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总表" sheetId="1" state="visible" r:id="rId2"/>
    <sheet name="总表 (2)" sheetId="2" state="visible" r:id="rId3"/>
    <sheet name="Sheet2" sheetId="3" state="visible" r:id="rId4"/>
    <sheet name="Sheet3" sheetId="4" state="visible" r:id="rId5"/>
  </sheets>
  <definedNames>
    <definedName function="false" hidden="true" localSheetId="0" name="_xlnm._FilterDatabase" vbProcedure="false">总表!$A$2:$I$2</definedName>
    <definedName function="false" hidden="false" localSheetId="1" name="_xlnm.Print_Area" vbProcedure="false">'总表 (2)'!$A$1:$G$280</definedName>
    <definedName function="false" hidden="false" localSheetId="1" name="_xlnm.Print_Titles" vbProcedure="false">'总表 (2)'!$2:$2</definedName>
    <definedName function="false" hidden="true" localSheetId="1" name="_xlnm._FilterDatabase" vbProcedure="false">'总表 (2)'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6" authorId="0">
      <text>
        <r>
          <rPr>
            <sz val="9"/>
            <color rgb="FF000000"/>
            <rFont val="DejaVu Sans"/>
            <family val="2"/>
          </rPr>
          <t xml:space="preserve">张海峰</t>
        </r>
        <r>
          <rPr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江苏繁华玻璃股份有限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5</xdr:row>
                <xdr:rowOff>0</xdr:rowOff>
              </xdr:from>
              <xdr:to>
                <xdr:col>4</xdr:col>
                <xdr:colOff>98</xdr:colOff>
                <xdr:row>9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4" uniqueCount="924">
  <si>
    <r>
      <rPr>
        <b val="true"/>
        <sz val="22"/>
        <color rgb="FF000000"/>
        <rFont val="方正小标宋简体"/>
        <family val="0"/>
        <charset val="134"/>
      </rPr>
      <t xml:space="preserve">2015</t>
    </r>
    <r>
      <rPr>
        <b val="true"/>
        <sz val="22"/>
        <color rgb="FF000000"/>
        <rFont val="Noto Sans"/>
        <family val="2"/>
      </rPr>
      <t xml:space="preserve">年企业技术需求汇总表</t>
    </r>
    <r>
      <rPr>
        <b val="true"/>
        <sz val="22"/>
        <color rgb="FF000000"/>
        <rFont val="方正小标宋简体"/>
        <family val="0"/>
        <charset val="134"/>
      </rPr>
      <t xml:space="preserve">(</t>
    </r>
    <r>
      <rPr>
        <b val="true"/>
        <sz val="22"/>
        <color rgb="FF000000"/>
        <rFont val="Noto Sans"/>
        <family val="2"/>
      </rPr>
      <t xml:space="preserve">创新创业在海大会用</t>
    </r>
    <r>
      <rPr>
        <b val="true"/>
        <sz val="22"/>
        <color rgb="FF000000"/>
        <rFont val="方正小标宋简体"/>
        <family val="0"/>
        <charset val="134"/>
      </rPr>
      <t xml:space="preserve">)</t>
    </r>
  </si>
  <si>
    <t xml:space="preserve">序号</t>
  </si>
  <si>
    <t xml:space="preserve">企业名称</t>
  </si>
  <si>
    <t xml:space="preserve">需求名称</t>
  </si>
  <si>
    <t xml:space="preserve">联系人</t>
  </si>
  <si>
    <t xml:space="preserve">联系电话</t>
  </si>
  <si>
    <t xml:space="preserve">行业分类</t>
  </si>
  <si>
    <t xml:space="preserve">所属区镇</t>
  </si>
  <si>
    <t xml:space="preserve">江苏涞森环保设备有限公司</t>
  </si>
  <si>
    <t xml:space="preserve">高压多级离心鼓风机效率提高</t>
  </si>
  <si>
    <t xml:space="preserve">韩  斌</t>
  </si>
  <si>
    <t xml:space="preserve">制造业</t>
  </si>
  <si>
    <t xml:space="preserve">雅  周</t>
  </si>
  <si>
    <t xml:space="preserve">南通同辉纺织科技有限公司</t>
  </si>
  <si>
    <t xml:space="preserve">化纤染色一致；滤芯消泡过硬技术</t>
  </si>
  <si>
    <t xml:space="preserve">钱伟勤</t>
  </si>
  <si>
    <t xml:space="preserve">纺织业</t>
  </si>
  <si>
    <t xml:space="preserve">南通中菱绝缘材料有限公司</t>
  </si>
  <si>
    <r>
      <rPr>
        <sz val="12"/>
        <rFont val="Noto Sans"/>
        <family val="2"/>
      </rPr>
      <t xml:space="preserve">收缩率达</t>
    </r>
    <r>
      <rPr>
        <sz val="12"/>
        <rFont val="宋体"/>
        <family val="0"/>
        <charset val="134"/>
      </rPr>
      <t xml:space="preserve">150%</t>
    </r>
    <r>
      <rPr>
        <sz val="12"/>
        <rFont val="Noto Sans"/>
        <family val="2"/>
      </rPr>
      <t xml:space="preserve">的高压高收缩电工用皱纹纸</t>
    </r>
  </si>
  <si>
    <t xml:space="preserve">王金俊</t>
  </si>
  <si>
    <t xml:space="preserve">南通海诚辐条有限公司</t>
  </si>
  <si>
    <t xml:space="preserve">电镀废水回用达到零排放</t>
  </si>
  <si>
    <t xml:space="preserve">陆宝荣</t>
  </si>
  <si>
    <t xml:space="preserve">江苏广旭热管科技有限公司</t>
  </si>
  <si>
    <t xml:space="preserve">开发新项目储能产品方向</t>
  </si>
  <si>
    <t xml:space="preserve">徐正军</t>
  </si>
  <si>
    <t xml:space="preserve">能源环保</t>
  </si>
  <si>
    <t xml:space="preserve">曲　塘</t>
  </si>
  <si>
    <t xml:space="preserve">江苏飞天管道设备制造有限公司</t>
  </si>
  <si>
    <t xml:space="preserve">管道衬胶技术</t>
  </si>
  <si>
    <t xml:space="preserve">景军</t>
  </si>
  <si>
    <t xml:space="preserve">装备制造与自动化</t>
  </si>
  <si>
    <t xml:space="preserve">曲  镇</t>
  </si>
  <si>
    <t xml:space="preserve">江苏奎泽机械工业有限公司</t>
  </si>
  <si>
    <t xml:space="preserve">高科技阀门相关加工技术</t>
  </si>
  <si>
    <t xml:space="preserve">陈奎</t>
  </si>
  <si>
    <t xml:space="preserve">曲  塘</t>
  </si>
  <si>
    <t xml:space="preserve">江苏科飞机械有限公司</t>
  </si>
  <si>
    <t xml:space="preserve">大型蛋鸡场智能化生产设备的研究与开发</t>
  </si>
  <si>
    <t xml:space="preserve">杨海龙</t>
  </si>
  <si>
    <t xml:space="preserve">现代农业</t>
  </si>
  <si>
    <t xml:space="preserve">南通奥普机械工程有限公司</t>
  </si>
  <si>
    <t xml:space="preserve">大型智能化堆取料机三维数字建模等料场三维模拟仿真技术</t>
  </si>
  <si>
    <t xml:space="preserve">朱红英</t>
  </si>
  <si>
    <t xml:space="preserve">南通第五机床有限公司</t>
  </si>
  <si>
    <t xml:space="preserve">卧式万能升降台铣床的研发</t>
  </si>
  <si>
    <t xml:space="preserve">高传耀</t>
  </si>
  <si>
    <t xml:space="preserve">南通奥特机械设备有限公司</t>
  </si>
  <si>
    <t xml:space="preserve">数控弧形法兰机和数控拉弯机的研发</t>
  </si>
  <si>
    <t xml:space="preserve">马祥元</t>
  </si>
  <si>
    <t xml:space="preserve">海安县天星电工材料有限公司</t>
  </si>
  <si>
    <t xml:space="preserve">漆包线脱漆剂配方研制</t>
  </si>
  <si>
    <t xml:space="preserve">董桂香</t>
  </si>
  <si>
    <t xml:space="preserve">新材料</t>
  </si>
  <si>
    <t xml:space="preserve">南通联荣集团有限公司</t>
  </si>
  <si>
    <t xml:space="preserve">节能节水技术</t>
  </si>
  <si>
    <t xml:space="preserve">吉顺涛</t>
  </si>
  <si>
    <t xml:space="preserve">南通盛大生物科技有限公司</t>
  </si>
  <si>
    <t xml:space="preserve">糟渣类饲料的开发技术</t>
  </si>
  <si>
    <t xml:space="preserve">罗强为</t>
  </si>
  <si>
    <t xml:space="preserve">南通春光自控设备工程有限公司</t>
  </si>
  <si>
    <t xml:space="preserve">湿法烟气脱硝工艺技术、脱硫脱硝资源化技术</t>
  </si>
  <si>
    <t xml:space="preserve">陆俊华</t>
  </si>
  <si>
    <t xml:space="preserve">南通双弘纺织有限公司</t>
  </si>
  <si>
    <t xml:space="preserve">全聚纺技术、超大牵伸技术、纺织暖通技术、自动配棉两化融合信息化技术</t>
  </si>
  <si>
    <t xml:space="preserve">杨广泽</t>
  </si>
  <si>
    <t xml:space="preserve">南通盛洋电气有限公司</t>
  </si>
  <si>
    <t xml:space="preserve">光伏太阳能变压器技术</t>
  </si>
  <si>
    <t xml:space="preserve">钟文东</t>
  </si>
  <si>
    <t xml:space="preserve">江苏海建股份有限公司</t>
  </si>
  <si>
    <t xml:space="preserve">环保类、脱硫脱硝项目</t>
  </si>
  <si>
    <t xml:space="preserve">于旺江</t>
  </si>
  <si>
    <t xml:space="preserve">南通联振重工机械有限公司</t>
  </si>
  <si>
    <t xml:space="preserve">高精度方向传感器、厨房餐厨垃圾处理系统研发</t>
  </si>
  <si>
    <t xml:space="preserve">徐瑞军</t>
  </si>
  <si>
    <t xml:space="preserve">南通市天源阀门制造有限公司</t>
  </si>
  <si>
    <t xml:space="preserve">智能化外置高危介质液位计 </t>
  </si>
  <si>
    <t xml:space="preserve">周伟</t>
  </si>
  <si>
    <t xml:space="preserve">江苏金晟元特种阀门有限公司</t>
  </si>
  <si>
    <t xml:space="preserve">阀门壳体材料新型防腐蚀技术的研发</t>
  </si>
  <si>
    <t xml:space="preserve">毛金根</t>
  </si>
  <si>
    <t xml:space="preserve">南通弘亚机械有限公司</t>
  </si>
  <si>
    <t xml:space="preserve">百叶调节阀的维护技术</t>
  </si>
  <si>
    <t xml:space="preserve">狄光亚</t>
  </si>
  <si>
    <t xml:space="preserve">南通向阳光学元件有限公司</t>
  </si>
  <si>
    <t xml:space="preserve">特高折射率高色散低软化点光学玻璃项目</t>
  </si>
  <si>
    <t xml:space="preserve">刘仁玉</t>
  </si>
  <si>
    <t xml:space="preserve">海安县华达铝型材有限公司</t>
  </si>
  <si>
    <t xml:space="preserve">高精级光亮着色电梯铝合金材料国产化研发</t>
  </si>
  <si>
    <t xml:space="preserve">刘仁宝</t>
  </si>
  <si>
    <t xml:space="preserve">南通三创机械制造有限公司</t>
  </si>
  <si>
    <t xml:space="preserve">新型氨法脱硫脱硝综合吸收剂再生塔</t>
  </si>
  <si>
    <t xml:space="preserve">郑志根</t>
  </si>
  <si>
    <t xml:space="preserve">海安曲塘阀门厂有限公司</t>
  </si>
  <si>
    <t xml:space="preserve">超临界电站阀门的研发</t>
  </si>
  <si>
    <t xml:space="preserve">谢涛</t>
  </si>
  <si>
    <t xml:space="preserve">江苏星光波纹管有限公司</t>
  </si>
  <si>
    <t xml:space="preserve">一种多功能铰链横向型波纹管</t>
  </si>
  <si>
    <t xml:space="preserve">徐长树</t>
  </si>
  <si>
    <t xml:space="preserve">南  莫</t>
  </si>
  <si>
    <t xml:space="preserve">江苏明江阀业有限公司</t>
  </si>
  <si>
    <t xml:space="preserve">使压塑材料与钢、铁件能很好贴合，不出现鼓包现象的技术</t>
  </si>
  <si>
    <t xml:space="preserve">王斌</t>
  </si>
  <si>
    <t xml:space="preserve">0513-88899088-8212</t>
  </si>
  <si>
    <t xml:space="preserve">江苏宏博机械制造有限公司</t>
  </si>
  <si>
    <t xml:space="preserve">石油化工分析仪器合作项目</t>
  </si>
  <si>
    <t xml:space="preserve">韩青云</t>
  </si>
  <si>
    <t xml:space="preserve">海安县石油科研仪器有限公司</t>
  </si>
  <si>
    <r>
      <rPr>
        <sz val="12"/>
        <rFont val="Noto Sans"/>
        <family val="2"/>
      </rPr>
      <t xml:space="preserve">无污染高温非金属密封材料（温度在</t>
    </r>
    <r>
      <rPr>
        <sz val="12"/>
        <rFont val="宋体"/>
        <family val="0"/>
        <charset val="134"/>
      </rPr>
      <t xml:space="preserve">600-800℃</t>
    </r>
    <r>
      <rPr>
        <sz val="12"/>
        <rFont val="Noto Sans"/>
        <family val="2"/>
      </rPr>
      <t xml:space="preserve">）；性价比高的耐高温高压的玻璃管；在乳化状态下能自动计量油气水体积的计量器</t>
    </r>
  </si>
  <si>
    <t xml:space="preserve">周莲</t>
  </si>
  <si>
    <t xml:space="preserve">江苏诚超铝业有限公司</t>
  </si>
  <si>
    <t xml:space="preserve">新型合金铝材加工、合金铝材加工预处理技术项目</t>
  </si>
  <si>
    <t xml:space="preserve">印创业</t>
  </si>
  <si>
    <t xml:space="preserve">南通市华海铸造有限公司</t>
  </si>
  <si>
    <t xml:space="preserve">新型机械铸造件</t>
  </si>
  <si>
    <t xml:space="preserve">黎思忠</t>
  </si>
  <si>
    <t xml:space="preserve">江苏亚星波纹管有限公司</t>
  </si>
  <si>
    <t xml:space="preserve">冶金、水泥、化工、热电厂等行业的脱硫脱硝装置膨胀节的研发</t>
  </si>
  <si>
    <t xml:space="preserve">陈元亮</t>
  </si>
  <si>
    <t xml:space="preserve">0513-88480666</t>
  </si>
  <si>
    <t xml:space="preserve">南通市华安超临界萃取有限公司</t>
  </si>
  <si>
    <r>
      <rPr>
        <sz val="12"/>
        <rFont val="Noto Sans"/>
        <family val="2"/>
      </rPr>
      <t xml:space="preserve">无污染高温非金属密封材料（温度在</t>
    </r>
    <r>
      <rPr>
        <sz val="12"/>
        <rFont val="宋体"/>
        <family val="0"/>
        <charset val="134"/>
      </rPr>
      <t xml:space="preserve">600-800℃</t>
    </r>
    <r>
      <rPr>
        <sz val="12"/>
        <rFont val="Noto Sans"/>
        <family val="2"/>
      </rPr>
      <t xml:space="preserve">）；</t>
    </r>
  </si>
  <si>
    <t xml:space="preserve">南通明光电线有限公司</t>
  </si>
  <si>
    <t xml:space="preserve">不怕火灾的电线</t>
  </si>
  <si>
    <t xml:space="preserve">曹金钟</t>
  </si>
  <si>
    <t xml:space="preserve">装备制造</t>
  </si>
  <si>
    <t xml:space="preserve">江苏龙胜机床制造有限公司</t>
  </si>
  <si>
    <t xml:space="preserve">四辊卷板机卷板工艺的优化</t>
  </si>
  <si>
    <t xml:space="preserve">吴文亮</t>
  </si>
  <si>
    <t xml:space="preserve">李　堡</t>
  </si>
  <si>
    <t xml:space="preserve">南通容润汽车配件有限公司</t>
  </si>
  <si>
    <r>
      <rPr>
        <sz val="12"/>
        <color rgb="FF000000"/>
        <rFont val="宋体"/>
        <family val="0"/>
        <charset val="134"/>
      </rPr>
      <t xml:space="preserve">EPP</t>
    </r>
    <r>
      <rPr>
        <sz val="12"/>
        <color rgb="FF000000"/>
        <rFont val="Noto Sans"/>
        <family val="2"/>
      </rPr>
      <t xml:space="preserve">功能塑料生产工艺研发</t>
    </r>
  </si>
  <si>
    <t xml:space="preserve">卫剑群</t>
  </si>
  <si>
    <t xml:space="preserve">李  堡</t>
  </si>
  <si>
    <t xml:space="preserve">江苏久日数控机床有限公司</t>
  </si>
  <si>
    <t xml:space="preserve">数控制管机成套设备及其操作系统的研发</t>
  </si>
  <si>
    <t xml:space="preserve">俞圣平</t>
  </si>
  <si>
    <t xml:space="preserve">江苏江海机床集团有限公司</t>
  </si>
  <si>
    <t xml:space="preserve">全自动智能机械手剪板机、折弯机操作系统研发</t>
  </si>
  <si>
    <t xml:space="preserve">徐守华</t>
  </si>
  <si>
    <t xml:space="preserve">南通东海机床制造有限公司</t>
  </si>
  <si>
    <t xml:space="preserve">大型双机联动折弯机项目研发</t>
  </si>
  <si>
    <t xml:space="preserve">王林</t>
  </si>
  <si>
    <t xml:space="preserve">江苏一机机械科技有限公司</t>
  </si>
  <si>
    <t xml:space="preserve">四辊卷板机卷板精度自动补偿控制系统的开发</t>
  </si>
  <si>
    <t xml:space="preserve">左军</t>
  </si>
  <si>
    <t xml:space="preserve">江苏广达医材集团有限公司</t>
  </si>
  <si>
    <t xml:space="preserve">可防范性腹部手术风险遗忘物系列医材产品的研发</t>
  </si>
  <si>
    <t xml:space="preserve">章广裕</t>
  </si>
  <si>
    <t xml:space="preserve">南通利王剪折机床有限公司</t>
  </si>
  <si>
    <t xml:space="preserve">数控卷板机软件操作系统的研发</t>
  </si>
  <si>
    <t xml:space="preserve">王同国</t>
  </si>
  <si>
    <t xml:space="preserve">南通市广益机电有限责任公司</t>
  </si>
  <si>
    <t xml:space="preserve">农林系列保护机械产品研发</t>
  </si>
  <si>
    <t xml:space="preserve">崔业民</t>
  </si>
  <si>
    <t xml:space="preserve">南通明诺机械有限公司</t>
  </si>
  <si>
    <t xml:space="preserve">新能源环卫车辆底盘的优化</t>
  </si>
  <si>
    <t xml:space="preserve">邵建根</t>
  </si>
  <si>
    <t xml:space="preserve">南通华城机床有限公司</t>
  </si>
  <si>
    <t xml:space="preserve">多功能钢胚剪断机的研发</t>
  </si>
  <si>
    <t xml:space="preserve">冯华仁</t>
  </si>
  <si>
    <t xml:space="preserve">海安县东方特种建材有限公司</t>
  </si>
  <si>
    <t xml:space="preserve">抗冻水泥辅料的研发</t>
  </si>
  <si>
    <t xml:space="preserve">刘权</t>
  </si>
  <si>
    <t xml:space="preserve">136062776888</t>
  </si>
  <si>
    <t xml:space="preserve">江苏立典机床科技有限公司</t>
  </si>
  <si>
    <t xml:space="preserve">激光切割效率及性能工艺计算优化</t>
  </si>
  <si>
    <t xml:space="preserve">徐成</t>
  </si>
  <si>
    <t xml:space="preserve">南通超力卷板机制造有限公司</t>
  </si>
  <si>
    <t xml:space="preserve">细长筒径的成型方法</t>
  </si>
  <si>
    <t xml:space="preserve">赵非平</t>
  </si>
  <si>
    <t xml:space="preserve">江苏宏威重工机床制造有限公司</t>
  </si>
  <si>
    <t xml:space="preserve">杭庆和</t>
  </si>
  <si>
    <t xml:space="preserve">南通大西洋机械有限公司</t>
  </si>
  <si>
    <t xml:space="preserve">全自动数控折弯机折弯角度定位问题</t>
  </si>
  <si>
    <t xml:space="preserve">涂开德</t>
  </si>
  <si>
    <t xml:space="preserve">江苏福克斯新能源科技有限公司</t>
  </si>
  <si>
    <t xml:space="preserve">开发区</t>
  </si>
  <si>
    <t xml:space="preserve">海安县联发张氏色织有限公司</t>
  </si>
  <si>
    <t xml:space="preserve">齐克庞德电子（江苏）有限公司</t>
  </si>
  <si>
    <t xml:space="preserve">江苏东材新材料有限公司</t>
  </si>
  <si>
    <t xml:space="preserve">海安县佳友机械有限公司</t>
  </si>
  <si>
    <t xml:space="preserve">海安启弘纺织科技有限公司</t>
  </si>
  <si>
    <t xml:space="preserve">南通威科电气有限公司</t>
  </si>
  <si>
    <t xml:space="preserve">卡姆丹克太阳能有限公司</t>
  </si>
  <si>
    <t xml:space="preserve">南通华银毛绒制品有限公司</t>
  </si>
  <si>
    <t xml:space="preserve">海安金通胶粘科技有限公司</t>
  </si>
  <si>
    <t xml:space="preserve">江苏晨朗电子集团有限公司</t>
  </si>
  <si>
    <t xml:space="preserve">江苏奥马机械有限公司</t>
  </si>
  <si>
    <t xml:space="preserve">南通鸿图橡塑有限公司</t>
  </si>
  <si>
    <t xml:space="preserve">江苏双能太阳能有限公司</t>
  </si>
  <si>
    <t xml:space="preserve">南通净环能源科技有限公司</t>
  </si>
  <si>
    <t xml:space="preserve">江苏骆氏减震件有限公司</t>
  </si>
  <si>
    <t xml:space="preserve">南通海卓数控股份有限公司</t>
  </si>
  <si>
    <t xml:space="preserve">江苏立威剪折机床有限公司</t>
  </si>
  <si>
    <t xml:space="preserve">海安远东新材料有限公司</t>
  </si>
  <si>
    <t xml:space="preserve">上海水星家纺海安有限公司</t>
  </si>
  <si>
    <t xml:space="preserve">中江机电科技江苏有限公司</t>
  </si>
  <si>
    <t xml:space="preserve">海安城南生物技术有限公司</t>
  </si>
  <si>
    <t xml:space="preserve">上海爱登堡电梯江苏有限公司</t>
  </si>
  <si>
    <r>
      <rPr>
        <sz val="12"/>
        <color rgb="FF000000"/>
        <rFont val="Noto Sans"/>
        <family val="2"/>
      </rPr>
      <t xml:space="preserve">艾能赛克机械设备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海安天一智控设备有限公司</t>
  </si>
  <si>
    <t xml:space="preserve">江苏天恒纳米科技有限公司</t>
  </si>
  <si>
    <t xml:space="preserve">南通昂申金属材料有限公司</t>
  </si>
  <si>
    <t xml:space="preserve">南通特力锻压机床有限公司</t>
  </si>
  <si>
    <t xml:space="preserve">西蒙电气（中国）有限公司</t>
  </si>
  <si>
    <t xml:space="preserve">南通华兴石油仪器有限公司</t>
  </si>
  <si>
    <t xml:space="preserve">海安纺织机械有限公司</t>
  </si>
  <si>
    <t xml:space="preserve">海安县威仕重型机械有限公司</t>
  </si>
  <si>
    <t xml:space="preserve">海安浩驰科技有限公司</t>
  </si>
  <si>
    <t xml:space="preserve">南通瑞鑫电子电器有限公司</t>
  </si>
  <si>
    <t xml:space="preserve">南通跃通数控设备有限公司</t>
  </si>
  <si>
    <t xml:space="preserve">江苏美达自粘材料有限公司</t>
  </si>
  <si>
    <t xml:space="preserve">南通市联缘染业有限公司</t>
  </si>
  <si>
    <t xml:space="preserve">南通市通润汽车零部件有限公司</t>
  </si>
  <si>
    <t xml:space="preserve">亚太轻合金（南通）科技有限公司</t>
  </si>
  <si>
    <t xml:space="preserve">江苏品德环保科技有限公司</t>
  </si>
  <si>
    <t xml:space="preserve">海安中机浦发曲轴有限公司</t>
  </si>
  <si>
    <t xml:space="preserve">江苏派诺光电科技有限公司</t>
  </si>
  <si>
    <t xml:space="preserve">南通繁华玻璃金属制品有限公司</t>
  </si>
  <si>
    <t xml:space="preserve">南通久立安全玻璃有限公司</t>
  </si>
  <si>
    <t xml:space="preserve">江苏凯欣电气设备有限公司</t>
  </si>
  <si>
    <t xml:space="preserve">上海神舟汽车节能环保海安有限公司</t>
  </si>
  <si>
    <t xml:space="preserve">江苏亘德科技有限公司</t>
  </si>
  <si>
    <t xml:space="preserve">江苏联发纺织股份有限公司</t>
  </si>
  <si>
    <t xml:space="preserve">江苏省华强纺织有限公司</t>
  </si>
  <si>
    <t xml:space="preserve">江苏中威重工机械有限公司</t>
  </si>
  <si>
    <t xml:space="preserve">江苏天成生化制品有限公司</t>
  </si>
  <si>
    <t xml:space="preserve">江苏百协精锻机床有限公司</t>
  </si>
  <si>
    <t xml:space="preserve">南通曙光新能源装备有限公司</t>
  </si>
  <si>
    <t xml:space="preserve">南通星宇电气有限公司</t>
  </si>
  <si>
    <t xml:space="preserve">南通中邦纺织有限公司</t>
  </si>
  <si>
    <t xml:space="preserve">海安县智能仪器厂</t>
  </si>
  <si>
    <t xml:space="preserve">南通丝乡丝绸有限公司</t>
  </si>
  <si>
    <t xml:space="preserve">南通龙翔电器设备有限公司</t>
  </si>
  <si>
    <t xml:space="preserve">南通市康桥油脂有限公司</t>
  </si>
  <si>
    <t xml:space="preserve">江苏斯特郎电梯有限公司</t>
  </si>
  <si>
    <t xml:space="preserve">上柴动力海安有限公司</t>
  </si>
  <si>
    <t xml:space="preserve">海安天润机械科技有限公司</t>
  </si>
  <si>
    <t xml:space="preserve">海安县婷婷农副产品有限公司</t>
  </si>
  <si>
    <t xml:space="preserve">南通昌荣机电有限公司</t>
  </si>
  <si>
    <t xml:space="preserve">南通新盛磁电有限公司</t>
  </si>
  <si>
    <t xml:space="preserve">南通港华机械制造有限公司</t>
  </si>
  <si>
    <t xml:space="preserve">南通宏大机电制造有限公司</t>
  </si>
  <si>
    <t xml:space="preserve">江苏天成科技集团有限公司</t>
  </si>
  <si>
    <t xml:space="preserve">南通金旺农业开发有限公司</t>
  </si>
  <si>
    <t xml:space="preserve">海安县华润食品有限公司</t>
  </si>
  <si>
    <t xml:space="preserve">江苏华安科研仪器有限公司</t>
  </si>
  <si>
    <t xml:space="preserve">江苏互邦变压器制造有限公司</t>
  </si>
  <si>
    <t xml:space="preserve">南通泰和食品有限公司</t>
  </si>
  <si>
    <t xml:space="preserve">江苏海迅实业集团股份有限公司</t>
  </si>
  <si>
    <t xml:space="preserve">南通康德生物制品有限公司</t>
  </si>
  <si>
    <t xml:space="preserve">南通恒鼎重型机床有限公司</t>
  </si>
  <si>
    <t xml:space="preserve">海安县国力化工有限公司</t>
  </si>
  <si>
    <t xml:space="preserve">双惠橡胶南通有限公司</t>
  </si>
  <si>
    <t xml:space="preserve">江苏银桥纺织科技有限公司</t>
  </si>
  <si>
    <t xml:space="preserve">江苏珂地石油仪器有限公司</t>
  </si>
  <si>
    <t xml:space="preserve">江苏鼎鑫电气有限公司</t>
  </si>
  <si>
    <t xml:space="preserve">南通晓星变压器有限公司</t>
  </si>
  <si>
    <t xml:space="preserve">南通市百威电气有限公司</t>
  </si>
  <si>
    <t xml:space="preserve">海安华达石油仪器有限公司</t>
  </si>
  <si>
    <t xml:space="preserve">南通河马报警仪器有限公司</t>
  </si>
  <si>
    <t xml:space="preserve">欧贝黎新能源科技股份有限公司</t>
  </si>
  <si>
    <t xml:space="preserve">低成本多晶硅纳米制绒添加剂</t>
  </si>
  <si>
    <t xml:space="preserve">施成军</t>
  </si>
  <si>
    <t xml:space="preserve">新能源</t>
  </si>
  <si>
    <t xml:space="preserve">高新区</t>
  </si>
  <si>
    <t xml:space="preserve">海安联科汽车零部件有限公司</t>
  </si>
  <si>
    <r>
      <rPr>
        <sz val="12"/>
        <rFont val="Noto Sans"/>
        <family val="2"/>
      </rPr>
      <t xml:space="preserve">新型汽车零部件</t>
    </r>
    <r>
      <rPr>
        <sz val="12"/>
        <rFont val="宋体"/>
        <family val="0"/>
        <charset val="134"/>
      </rPr>
      <t xml:space="preserve">ECU</t>
    </r>
    <r>
      <rPr>
        <sz val="12"/>
        <rFont val="Noto Sans"/>
        <family val="2"/>
      </rPr>
      <t xml:space="preserve">关键控制技术的研发</t>
    </r>
  </si>
  <si>
    <t xml:space="preserve">李  梅</t>
  </si>
  <si>
    <t xml:space="preserve">江苏瑞安特机械集团有限公司</t>
  </si>
  <si>
    <t xml:space="preserve">丝杠检测仪的数据优化、模块设计</t>
  </si>
  <si>
    <t xml:space="preserve">吕慧芳</t>
  </si>
  <si>
    <t xml:space="preserve">江苏亨特集团华特电气有限公司</t>
  </si>
  <si>
    <t xml:space="preserve">陶瓷复合管的研发</t>
  </si>
  <si>
    <t xml:space="preserve">吴爱国</t>
  </si>
  <si>
    <r>
      <rPr>
        <sz val="12"/>
        <color rgb="FF000000"/>
        <rFont val="Noto Sans"/>
        <family val="2"/>
      </rPr>
      <t xml:space="preserve">电 </t>
    </r>
    <r>
      <rPr>
        <sz val="11"/>
        <rFont val="Noto Sans"/>
        <family val="2"/>
      </rPr>
      <t xml:space="preserve"> 气</t>
    </r>
  </si>
  <si>
    <t xml:space="preserve">江苏华艺时装集团股份有限公司</t>
  </si>
  <si>
    <t xml:space="preserve">艺术整染、现代轧染工艺实现数字化改造</t>
  </si>
  <si>
    <t xml:space="preserve">葛坤峰</t>
  </si>
  <si>
    <t xml:space="preserve">纺织化纤</t>
  </si>
  <si>
    <t xml:space="preserve">南通迅达橡塑有限公司</t>
  </si>
  <si>
    <t xml:space="preserve">高耐磨橡塑复合传动辊的研发</t>
  </si>
  <si>
    <t xml:space="preserve">张  力</t>
  </si>
  <si>
    <t xml:space="preserve">江苏巨鑫磁业有限公司</t>
  </si>
  <si>
    <r>
      <rPr>
        <sz val="12"/>
        <rFont val="宋体"/>
        <family val="0"/>
        <charset val="134"/>
      </rPr>
      <t xml:space="preserve">≥1</t>
    </r>
    <r>
      <rPr>
        <sz val="11"/>
        <rFont val="宋体"/>
        <family val="0"/>
        <charset val="134"/>
      </rPr>
      <t xml:space="preserve">5MGOe</t>
    </r>
    <r>
      <rPr>
        <sz val="11"/>
        <rFont val="Noto Sans"/>
        <family val="2"/>
      </rPr>
      <t xml:space="preserve">高性能快淬铷铁硼磁粉的关键技术</t>
    </r>
  </si>
  <si>
    <t xml:space="preserve">曹江平</t>
  </si>
  <si>
    <t xml:space="preserve">南通金亿达门业有限公司</t>
  </si>
  <si>
    <t xml:space="preserve">智能锁及远程遥控技术</t>
  </si>
  <si>
    <t xml:space="preserve">常余香</t>
  </si>
  <si>
    <t xml:space="preserve">南通普瑞特机械有限公司</t>
  </si>
  <si>
    <t xml:space="preserve">环保型机械产品的研发</t>
  </si>
  <si>
    <t xml:space="preserve">花世军</t>
  </si>
  <si>
    <t xml:space="preserve">南通万宝实业有限公司</t>
  </si>
  <si>
    <t xml:space="preserve">变频电机用多极磁环的研发</t>
  </si>
  <si>
    <t xml:space="preserve">周连朋</t>
  </si>
  <si>
    <t xml:space="preserve">江苏华威铜业有限公司</t>
  </si>
  <si>
    <r>
      <rPr>
        <sz val="12"/>
        <color rgb="FF000000"/>
        <rFont val="宋体"/>
        <family val="0"/>
        <charset val="134"/>
      </rPr>
      <t xml:space="preserve">40-50</t>
    </r>
    <r>
      <rPr>
        <sz val="12"/>
        <color rgb="FF000000"/>
        <rFont val="Noto Sans"/>
        <family val="2"/>
      </rPr>
      <t xml:space="preserve">丝厚度铜箔的生产技术</t>
    </r>
  </si>
  <si>
    <t xml:space="preserve">肖康才</t>
  </si>
  <si>
    <t xml:space="preserve">南通奥新电子科技有限公司</t>
  </si>
  <si>
    <t xml:space="preserve">固相法近六钛酸钾晶须的生产技术</t>
  </si>
  <si>
    <t xml:space="preserve">席  总</t>
  </si>
  <si>
    <t xml:space="preserve">江苏文凤化纤集团有限公司</t>
  </si>
  <si>
    <r>
      <rPr>
        <sz val="12"/>
        <color rgb="FF000000"/>
        <rFont val="宋体"/>
        <family val="0"/>
        <charset val="134"/>
      </rPr>
      <t xml:space="preserve">PA66</t>
    </r>
    <r>
      <rPr>
        <sz val="12"/>
        <color rgb="FF000000"/>
        <rFont val="Noto Sans"/>
        <family val="2"/>
      </rPr>
      <t xml:space="preserve">异形高强工业丝产业化关键技术研究</t>
    </r>
  </si>
  <si>
    <t xml:space="preserve">陈文凤</t>
  </si>
  <si>
    <t xml:space="preserve">南通市泰力普电气有限公司</t>
  </si>
  <si>
    <r>
      <rPr>
        <sz val="12"/>
        <color rgb="FF000000"/>
        <rFont val="宋体"/>
        <family val="0"/>
        <charset val="134"/>
      </rPr>
      <t xml:space="preserve">Procast</t>
    </r>
    <r>
      <rPr>
        <sz val="12"/>
        <color rgb="FF000000"/>
        <rFont val="Noto Sans"/>
        <family val="2"/>
      </rPr>
      <t xml:space="preserve">计算机模拟应用</t>
    </r>
  </si>
  <si>
    <t xml:space="preserve">王小彬</t>
  </si>
  <si>
    <t xml:space="preserve">电  气</t>
  </si>
  <si>
    <t xml:space="preserve">海安县恒昌金属压延有限公司</t>
  </si>
  <si>
    <t xml:space="preserve">江苏双双高新科技有限公司</t>
  </si>
  <si>
    <t xml:space="preserve">节能减排项目合作</t>
  </si>
  <si>
    <t xml:space="preserve">王  勇</t>
  </si>
  <si>
    <t xml:space="preserve">江苏九工工程机械有限公司</t>
  </si>
  <si>
    <t xml:space="preserve">剪切机与压力机等塑性成形装备关键技术升级换代</t>
  </si>
  <si>
    <t xml:space="preserve">王宏来</t>
  </si>
  <si>
    <t xml:space="preserve">南通华兴磁性材料有限公司</t>
  </si>
  <si>
    <t xml:space="preserve">抗电磁干扰材料磁体的研发</t>
  </si>
  <si>
    <t xml:space="preserve">杨美华</t>
  </si>
  <si>
    <t xml:space="preserve">海安县中丽化工材料有限公司</t>
  </si>
  <si>
    <t xml:space="preserve">渗透膜用污水处理阻垢剂的开发</t>
  </si>
  <si>
    <t xml:space="preserve">胡  浩</t>
  </si>
  <si>
    <t xml:space="preserve">化  工</t>
  </si>
  <si>
    <t xml:space="preserve">南通振强机械制造有限公司</t>
  </si>
  <si>
    <t xml:space="preserve">振动机械相关生产技术</t>
  </si>
  <si>
    <t xml:space="preserve">王正华</t>
  </si>
  <si>
    <t xml:space="preserve">南通三禾生物工程有限公司</t>
  </si>
  <si>
    <t xml:space="preserve">新型电子输液泵用硅橡胶囊材料制备及成型工艺的研究</t>
  </si>
  <si>
    <t xml:space="preserve">李小飞</t>
  </si>
  <si>
    <t xml:space="preserve">生物医学</t>
  </si>
  <si>
    <t xml:space="preserve">南通永大管业股份有限公司</t>
  </si>
  <si>
    <t xml:space="preserve">油套管产品的研发</t>
  </si>
  <si>
    <t xml:space="preserve">徐培林</t>
  </si>
  <si>
    <t xml:space="preserve">江苏瑞恩电气集团有限公司</t>
  </si>
  <si>
    <r>
      <rPr>
        <sz val="12"/>
        <rFont val="宋体"/>
        <family val="0"/>
        <charset val="134"/>
      </rPr>
      <t xml:space="preserve">110kv</t>
    </r>
    <r>
      <rPr>
        <sz val="12"/>
        <rFont val="Noto Sans"/>
        <family val="2"/>
      </rPr>
      <t xml:space="preserve">级产品的研发</t>
    </r>
  </si>
  <si>
    <t xml:space="preserve">王良明</t>
  </si>
  <si>
    <t xml:space="preserve">海安县联源机械制造有限公司</t>
  </si>
  <si>
    <t xml:space="preserve">新型振动机械的研发</t>
  </si>
  <si>
    <t xml:space="preserve">苏  峰</t>
  </si>
  <si>
    <t xml:space="preserve">润禾粉业南通有限公司</t>
  </si>
  <si>
    <t xml:space="preserve">水解蛋白的研发</t>
  </si>
  <si>
    <t xml:space="preserve"> 朱  微</t>
  </si>
  <si>
    <t xml:space="preserve">海安县金威机床有限公司</t>
  </si>
  <si>
    <t xml:space="preserve">剪板机、数控剪板机床相关生产技术</t>
  </si>
  <si>
    <t xml:space="preserve">黄国俊</t>
  </si>
  <si>
    <t xml:space="preserve">13906277571</t>
  </si>
  <si>
    <t xml:space="preserve">海安县恒益滑动轴承有限公司</t>
  </si>
  <si>
    <t xml:space="preserve">轴承相关新材料技术项目合作</t>
  </si>
  <si>
    <r>
      <rPr>
        <sz val="12"/>
        <color rgb="FF000000"/>
        <rFont val="Noto Sans"/>
        <family val="2"/>
      </rPr>
      <t xml:space="preserve">卢 </t>
    </r>
    <r>
      <rPr>
        <sz val="11"/>
        <rFont val="Noto Sans"/>
        <family val="2"/>
      </rPr>
      <t xml:space="preserve"> 镔</t>
    </r>
  </si>
  <si>
    <t xml:space="preserve">南通远东微特电机有限公司</t>
  </si>
  <si>
    <t xml:space="preserve">新型伺服电机的研发</t>
  </si>
  <si>
    <t xml:space="preserve">钱  董</t>
  </si>
  <si>
    <t xml:space="preserve">南通华为电力设备有限公司</t>
  </si>
  <si>
    <t xml:space="preserve">智能电动汽车充电桩关键技术的研究</t>
  </si>
  <si>
    <t xml:space="preserve">刘  冰</t>
  </si>
  <si>
    <t xml:space="preserve">鑫缘茧丝绸集团股份有限公司</t>
  </si>
  <si>
    <t xml:space="preserve">新型真丝绸产品研发和加工技术</t>
  </si>
  <si>
    <t xml:space="preserve">孙道全</t>
  </si>
  <si>
    <t xml:space="preserve">江苏恒源丝绸集团有限公司</t>
  </si>
  <si>
    <t xml:space="preserve">多功能高档丝绸面料的研发</t>
  </si>
  <si>
    <t xml:space="preserve">毛兆清</t>
  </si>
  <si>
    <t xml:space="preserve">南通豪泰焊材有限公司</t>
  </si>
  <si>
    <r>
      <rPr>
        <sz val="12"/>
        <color rgb="FF000000"/>
        <rFont val="宋体"/>
        <family val="0"/>
        <charset val="134"/>
      </rPr>
      <t xml:space="preserve">70Kg/cm3</t>
    </r>
    <r>
      <rPr>
        <sz val="12"/>
        <color rgb="FF000000"/>
        <rFont val="Noto Sans"/>
        <family val="2"/>
      </rPr>
      <t xml:space="preserve">级海洋工程结构用低合金高强钢焊接材料研发</t>
    </r>
  </si>
  <si>
    <t xml:space="preserve">崔  俊</t>
  </si>
  <si>
    <t xml:space="preserve">南通亨特电器有限公司</t>
  </si>
  <si>
    <t xml:space="preserve">新型智能护理床的研发</t>
  </si>
  <si>
    <t xml:space="preserve">刘  勇</t>
  </si>
  <si>
    <t xml:space="preserve">海安海太铸造有限公司</t>
  </si>
  <si>
    <t xml:space="preserve">中频炉冶炼低碳钢磷对钢质量影响的控制技术及工艺的研究</t>
  </si>
  <si>
    <t xml:space="preserve">景俊康</t>
  </si>
  <si>
    <t xml:space="preserve">南通苏源恒炫电气有限公司</t>
  </si>
  <si>
    <t xml:space="preserve">智能高压环网柜研发</t>
  </si>
  <si>
    <t xml:space="preserve">朱红彬</t>
  </si>
  <si>
    <r>
      <rPr>
        <sz val="12"/>
        <rFont val="Noto Sans"/>
        <family val="2"/>
      </rPr>
      <t xml:space="preserve">电 </t>
    </r>
    <r>
      <rPr>
        <sz val="11"/>
        <rFont val="Noto Sans"/>
        <family val="2"/>
      </rPr>
      <t xml:space="preserve"> 气</t>
    </r>
  </si>
  <si>
    <t xml:space="preserve">江苏源通电气有限公司</t>
  </si>
  <si>
    <t xml:space="preserve">节能型变压器高压卷绕机研制</t>
  </si>
  <si>
    <t xml:space="preserve">夏圣余</t>
  </si>
  <si>
    <t xml:space="preserve">海安县东洋通达汽车有限公司</t>
  </si>
  <si>
    <t xml:space="preserve">新型汽车零部件的研发</t>
  </si>
  <si>
    <t xml:space="preserve">何昌梅</t>
  </si>
  <si>
    <t xml:space="preserve">南通新源特种纤维有限公司</t>
  </si>
  <si>
    <t xml:space="preserve">汽车离合器面片用无金属碳纤维复合线的产业化</t>
  </si>
  <si>
    <t xml:space="preserve">钱  勤</t>
  </si>
  <si>
    <t xml:space="preserve">江苏飞亚化学工业有限责任公司</t>
  </si>
  <si>
    <t xml:space="preserve">苯胺缩合生产二苯胺高性能催化剂的研制</t>
  </si>
  <si>
    <t xml:space="preserve">王忠东</t>
  </si>
  <si>
    <t xml:space="preserve">江苏天威变压器有限公司</t>
  </si>
  <si>
    <t xml:space="preserve">高效节能、节材环保、低损耗变压器</t>
  </si>
  <si>
    <t xml:space="preserve">杨建华</t>
  </si>
  <si>
    <t xml:space="preserve">南通连德铸造有限公司</t>
  </si>
  <si>
    <t xml:space="preserve">新型石油机械装备的研发</t>
  </si>
  <si>
    <t xml:space="preserve">祁家兴</t>
  </si>
  <si>
    <t xml:space="preserve">江苏铁锚玻璃股份有限公司</t>
  </si>
  <si>
    <t xml:space="preserve">飞机用安全玻璃的研发</t>
  </si>
  <si>
    <t xml:space="preserve">杨华军</t>
  </si>
  <si>
    <t xml:space="preserve">88787986</t>
  </si>
  <si>
    <t xml:space="preserve">南通华纶化纤有限公司</t>
  </si>
  <si>
    <t xml:space="preserve">锦纶纺丝新工艺的研发</t>
  </si>
  <si>
    <t xml:space="preserve">徐国华</t>
  </si>
  <si>
    <t xml:space="preserve">江苏星鲨玻璃科技有限公司</t>
  </si>
  <si>
    <t xml:space="preserve">自清洁灭菌玻璃的研发</t>
  </si>
  <si>
    <t xml:space="preserve">贾永立</t>
  </si>
  <si>
    <t xml:space="preserve">南通通洋机电制造有限公司</t>
  </si>
  <si>
    <t xml:space="preserve">新型经济型电梯的研发</t>
  </si>
  <si>
    <t xml:space="preserve">金  勇</t>
  </si>
  <si>
    <t xml:space="preserve">江苏宏程锻压机床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1"/>
        <rFont val="宋体"/>
        <family val="0"/>
        <charset val="134"/>
      </rPr>
      <t xml:space="preserve">250T</t>
    </r>
    <r>
      <rPr>
        <sz val="11"/>
        <rFont val="Noto Sans"/>
        <family val="2"/>
      </rPr>
      <t xml:space="preserve">快煅区域设备项目</t>
    </r>
  </si>
  <si>
    <t xml:space="preserve">崔益华</t>
  </si>
  <si>
    <t xml:space="preserve">南通科达建材股份有限公司</t>
  </si>
  <si>
    <t xml:space="preserve">自清洁隔热水性聚氨酯透明玻璃涂层的制备关键技术研究</t>
  </si>
  <si>
    <r>
      <rPr>
        <sz val="12"/>
        <rFont val="Noto Sans"/>
        <family val="2"/>
      </rPr>
      <t xml:space="preserve">朱 </t>
    </r>
    <r>
      <rPr>
        <sz val="11"/>
        <rFont val="Noto Sans"/>
        <family val="2"/>
      </rPr>
      <t xml:space="preserve"> 赋</t>
    </r>
  </si>
  <si>
    <t xml:space="preserve">江苏省海安石油化工厂</t>
  </si>
  <si>
    <r>
      <rPr>
        <sz val="12"/>
        <color rgb="FF000000"/>
        <rFont val="Noto Sans"/>
        <family val="2"/>
      </rPr>
      <t xml:space="preserve">优质</t>
    </r>
    <r>
      <rPr>
        <sz val="12"/>
        <color rgb="FF000000"/>
        <rFont val="宋体"/>
        <family val="0"/>
        <charset val="134"/>
      </rPr>
      <t xml:space="preserve">S-85</t>
    </r>
    <r>
      <rPr>
        <sz val="12"/>
        <color rgb="FF000000"/>
        <rFont val="Noto Sans"/>
        <family val="2"/>
      </rPr>
      <t xml:space="preserve">的合成方法的研究</t>
    </r>
  </si>
  <si>
    <t xml:space="preserve">王  菲</t>
  </si>
  <si>
    <t xml:space="preserve">江苏恒坤机械有限公司</t>
  </si>
  <si>
    <t xml:space="preserve">水泵汽轮机相关产品的开发</t>
  </si>
  <si>
    <t xml:space="preserve">顾小平</t>
  </si>
  <si>
    <t xml:space="preserve">南通市嘉业机械制造有限公司</t>
  </si>
  <si>
    <t xml:space="preserve">高合金热孔穿扎顶头的研发</t>
  </si>
  <si>
    <t xml:space="preserve">吕小军</t>
  </si>
  <si>
    <t xml:space="preserve">江苏天楹环保能源股份有限公司</t>
  </si>
  <si>
    <t xml:space="preserve">焚烧线设备钢架整体结构设计及
关键部件的强度计算</t>
  </si>
  <si>
    <t xml:space="preserve">杨  栋</t>
  </si>
  <si>
    <t xml:space="preserve">南通艾迈特机械有限公司</t>
  </si>
  <si>
    <t xml:space="preserve">高压管道多方向位移补偿装置研发与检测示范工程</t>
  </si>
  <si>
    <t xml:space="preserve">单德忠</t>
  </si>
  <si>
    <t xml:space="preserve">江苏嘉宇流体装备有限公司</t>
  </si>
  <si>
    <t xml:space="preserve">新的石墨烯生成方法的试验研究</t>
  </si>
  <si>
    <t xml:space="preserve">王晓华</t>
  </si>
  <si>
    <t xml:space="preserve">江苏冠宇纺织有限公司</t>
  </si>
  <si>
    <t xml:space="preserve">新型抗菌纺织面料的研发</t>
  </si>
  <si>
    <t xml:space="preserve">周拥军</t>
  </si>
  <si>
    <t xml:space="preserve">海安县锦荣化纤有限公司</t>
  </si>
  <si>
    <t xml:space="preserve">国防军用化纤产品研发</t>
  </si>
  <si>
    <t xml:space="preserve">李 军</t>
  </si>
  <si>
    <t xml:space="preserve">南通弘力机械制造有限公司</t>
  </si>
  <si>
    <t xml:space="preserve">卷板机控制技术的研发</t>
  </si>
  <si>
    <t xml:space="preserve">盛  云</t>
  </si>
  <si>
    <t xml:space="preserve">江苏海开电气有限公司</t>
  </si>
  <si>
    <t xml:space="preserve">高低压开关柜的开发</t>
  </si>
  <si>
    <t xml:space="preserve">戴伍祥</t>
  </si>
  <si>
    <t xml:space="preserve">海安县海泰锻压设备制造有限公司</t>
  </si>
  <si>
    <t xml:space="preserve">锻压设备生产相关技术</t>
  </si>
  <si>
    <t xml:space="preserve">冯玉祥</t>
  </si>
  <si>
    <t xml:space="preserve">海安县兰菱机电设备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物理量转为电量测量技术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运用计算机完成系统检测</t>
    </r>
  </si>
  <si>
    <r>
      <rPr>
        <sz val="12"/>
        <color rgb="FF000000"/>
        <rFont val="Noto Sans"/>
        <family val="2"/>
      </rPr>
      <t xml:space="preserve">顾 </t>
    </r>
    <r>
      <rPr>
        <sz val="11"/>
        <rFont val="Noto Sans"/>
        <family val="2"/>
      </rPr>
      <t xml:space="preserve"> 斌</t>
    </r>
  </si>
  <si>
    <t xml:space="preserve">南通万达摩擦材料有限公司</t>
  </si>
  <si>
    <t xml:space="preserve">节能环保型螺旋挤压法新工艺生产汽车离合器摩擦片 </t>
  </si>
  <si>
    <t xml:space="preserve">彭国和</t>
  </si>
  <si>
    <t xml:space="preserve">南通润雅机电有限公司</t>
  </si>
  <si>
    <t xml:space="preserve">数控激光切割机的研发</t>
  </si>
  <si>
    <t xml:space="preserve">田桂东</t>
  </si>
  <si>
    <t xml:space="preserve">南通江中光电有限公司</t>
  </si>
  <si>
    <t xml:space="preserve">铝压铸坯件加工数控技术研究开发</t>
  </si>
  <si>
    <t xml:space="preserve">许应龙</t>
  </si>
  <si>
    <t xml:space="preserve">江苏恩达通用设备有限公司</t>
  </si>
  <si>
    <r>
      <rPr>
        <sz val="12"/>
        <rFont val="Noto Sans"/>
        <family val="2"/>
      </rPr>
      <t xml:space="preserve">双燃料</t>
    </r>
    <r>
      <rPr>
        <sz val="12"/>
        <rFont val="宋体"/>
        <family val="0"/>
        <charset val="134"/>
      </rPr>
      <t xml:space="preserve">M</t>
    </r>
    <r>
      <rPr>
        <sz val="11"/>
        <rFont val="宋体"/>
        <family val="0"/>
        <charset val="134"/>
      </rPr>
      <t xml:space="preserve">AN</t>
    </r>
    <r>
      <rPr>
        <sz val="11"/>
        <rFont val="Noto Sans"/>
        <family val="2"/>
      </rPr>
      <t xml:space="preserve">机嵌入式主控模块的研发</t>
    </r>
  </si>
  <si>
    <t xml:space="preserve">姜  伟</t>
  </si>
  <si>
    <t xml:space="preserve">自动化</t>
  </si>
  <si>
    <t xml:space="preserve">南通市飞宇石油科技开发有限公司</t>
  </si>
  <si>
    <t xml:space="preserve">石油钻探设备的研发</t>
  </si>
  <si>
    <t xml:space="preserve">郑道根</t>
  </si>
  <si>
    <t xml:space="preserve">南通万淇生物科技有限公司</t>
  </si>
  <si>
    <t xml:space="preserve">脂肪酰氧化铵的清洁生产技术</t>
  </si>
  <si>
    <t xml:space="preserve">周时娅</t>
  </si>
  <si>
    <t xml:space="preserve">俊启粮油南通有限公司</t>
  </si>
  <si>
    <t xml:space="preserve">高级食用调和油研究与开发</t>
  </si>
  <si>
    <t xml:space="preserve">韩  昕</t>
  </si>
  <si>
    <t xml:space="preserve">南通恒兴电子材料有限公司</t>
  </si>
  <si>
    <t xml:space="preserve">铝电解电容器类生产技术</t>
  </si>
  <si>
    <t xml:space="preserve">崔恒元</t>
  </si>
  <si>
    <t xml:space="preserve">江苏铭安电气有限公司</t>
  </si>
  <si>
    <t xml:space="preserve">高效节能变压器的研发</t>
  </si>
  <si>
    <t xml:space="preserve">王世健</t>
  </si>
  <si>
    <t xml:space="preserve">江苏普乐工具有限公司</t>
  </si>
  <si>
    <t xml:space="preserve">新型园林耕作机械的研发</t>
  </si>
  <si>
    <t xml:space="preserve">翁少波</t>
  </si>
  <si>
    <t xml:space="preserve">江苏万力机械股份有限公司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高档曲轴生产技术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大功率锂电池</t>
    </r>
  </si>
  <si>
    <t xml:space="preserve">徐希才</t>
  </si>
  <si>
    <t xml:space="preserve">江苏中洋集团股份有限公司</t>
  </si>
  <si>
    <t xml:space="preserve">基于信息化的设施水产生态健康养殖技术系统及装备研发</t>
  </si>
  <si>
    <t xml:space="preserve">钱小明</t>
  </si>
  <si>
    <t xml:space="preserve">南通黄海药械有限公司</t>
  </si>
  <si>
    <t xml:space="preserve">风送式果园喷雾机新产品的优化设计</t>
  </si>
  <si>
    <t xml:space="preserve">解禄冠</t>
  </si>
  <si>
    <t xml:space="preserve">南通市百味食品有限公司</t>
  </si>
  <si>
    <t xml:space="preserve">稻田生态种养复合系统物质能量大循环</t>
  </si>
  <si>
    <t xml:space="preserve">陈  旭</t>
  </si>
  <si>
    <t xml:space="preserve">江苏兴华胶带股份有限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高性能减震缓冲橡胶新材料技术、自动化检测技术   </t>
    </r>
  </si>
  <si>
    <t xml:space="preserve">吴夕虎</t>
  </si>
  <si>
    <t xml:space="preserve">南通太和机械集团有限公司</t>
  </si>
  <si>
    <t xml:space="preserve">数控机床研发</t>
  </si>
  <si>
    <t xml:space="preserve">何 平</t>
  </si>
  <si>
    <t xml:space="preserve">江苏金洲粮油食品有限公司</t>
  </si>
  <si>
    <t xml:space="preserve">徐  剑</t>
  </si>
  <si>
    <t xml:space="preserve">135115710000</t>
  </si>
  <si>
    <t xml:space="preserve">江苏弘盛新材料股份有限公司</t>
  </si>
  <si>
    <r>
      <rPr>
        <sz val="12"/>
        <color rgb="FF000000"/>
        <rFont val="Noto Sans"/>
        <family val="2"/>
      </rPr>
      <t xml:space="preserve">锦纶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切片生产技术</t>
    </r>
  </si>
  <si>
    <t xml:space="preserve">刘国</t>
  </si>
  <si>
    <t xml:space="preserve">江苏品王酒业集团股份有限公司</t>
  </si>
  <si>
    <t xml:space="preserve">桑枣干红果酒研发中心</t>
  </si>
  <si>
    <t xml:space="preserve">陈永康</t>
  </si>
  <si>
    <t xml:space="preserve">江苏德胜特纺织有限公司</t>
  </si>
  <si>
    <t xml:space="preserve">印染纺织过程制造执行系统的研究和开发</t>
  </si>
  <si>
    <t xml:space="preserve">张宏德</t>
  </si>
  <si>
    <t xml:space="preserve">纺  织</t>
  </si>
  <si>
    <t xml:space="preserve">南通恒力重工机械有限公司</t>
  </si>
  <si>
    <t xml:space="preserve">超大型数控剪切成套设备电液系统</t>
  </si>
  <si>
    <t xml:space="preserve">黄海潮</t>
  </si>
  <si>
    <r>
      <rPr>
        <sz val="12"/>
        <color rgb="FF000000"/>
        <rFont val="Noto Sans"/>
        <family val="2"/>
      </rPr>
      <t xml:space="preserve">浚丰太阳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江苏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</si>
  <si>
    <t xml:space="preserve">光伏超薄铁钢化玻璃</t>
  </si>
  <si>
    <t xml:space="preserve">张建国 </t>
  </si>
  <si>
    <t xml:space="preserve">江苏中海重型机床有限公司</t>
  </si>
  <si>
    <t xml:space="preserve">无间隙型高刚性辊式校平机研发</t>
  </si>
  <si>
    <t xml:space="preserve">张 建</t>
  </si>
  <si>
    <t xml:space="preserve">江苏礼德铝业有限公司</t>
  </si>
  <si>
    <t xml:space="preserve">太阳能电站地面光伏支架系统研发</t>
  </si>
  <si>
    <t xml:space="preserve">张永培</t>
  </si>
  <si>
    <t xml:space="preserve">海安县鹰球粉末冶金有限公司</t>
  </si>
  <si>
    <t xml:space="preserve">高性能粉末冶金制品课题研究</t>
  </si>
  <si>
    <t xml:space="preserve">王春官</t>
  </si>
  <si>
    <t xml:space="preserve">南通爱利特机电制造有限公司</t>
  </si>
  <si>
    <t xml:space="preserve">工业用抖毛机的研发</t>
  </si>
  <si>
    <t xml:space="preserve">刘凤鸣</t>
  </si>
  <si>
    <t xml:space="preserve">南通中尧机电制造有限公司</t>
  </si>
  <si>
    <r>
      <rPr>
        <sz val="12"/>
        <color rgb="FF000000"/>
        <rFont val="宋体"/>
        <family val="0"/>
        <charset val="134"/>
      </rPr>
      <t xml:space="preserve">M16</t>
    </r>
    <r>
      <rPr>
        <sz val="12"/>
        <color rgb="FF000000"/>
        <rFont val="Noto Sans"/>
        <family val="2"/>
      </rPr>
      <t xml:space="preserve">数据监控终端</t>
    </r>
    <r>
      <rPr>
        <sz val="12"/>
        <color rgb="FF000000"/>
        <rFont val="宋体"/>
        <family val="0"/>
        <charset val="134"/>
      </rPr>
      <t xml:space="preserve">APP</t>
    </r>
    <r>
      <rPr>
        <sz val="12"/>
        <color rgb="FF000000"/>
        <rFont val="Noto Sans"/>
        <family val="2"/>
      </rPr>
      <t xml:space="preserve">研发</t>
    </r>
  </si>
  <si>
    <t xml:space="preserve">崔  敏</t>
  </si>
  <si>
    <t xml:space="preserve">海安县申菱电器制造有限公司</t>
  </si>
  <si>
    <t xml:space="preserve">高分辨率电梯光电编码器的开发</t>
  </si>
  <si>
    <t xml:space="preserve">毛  剑</t>
  </si>
  <si>
    <t xml:space="preserve">南通三洋电梯有限责任公司</t>
  </si>
  <si>
    <t xml:space="preserve">电梯能效实时检测及运行状态远程监控系统的研究</t>
  </si>
  <si>
    <t xml:space="preserve">顾存</t>
  </si>
  <si>
    <t xml:space="preserve">江苏威尔曼科技有限公司</t>
  </si>
  <si>
    <t xml:space="preserve">具有氨基酸识别功能的电致发光传感器的研制</t>
  </si>
  <si>
    <t xml:space="preserve">曹  阳</t>
  </si>
  <si>
    <t xml:space="preserve">海安县吉程机械有限公司</t>
  </si>
  <si>
    <t xml:space="preserve">电梯配套相关产品的开发</t>
  </si>
  <si>
    <t xml:space="preserve">吉  宏</t>
  </si>
  <si>
    <t xml:space="preserve">南通海辰蛋白科技有限公司</t>
  </si>
  <si>
    <t xml:space="preserve">章广建</t>
  </si>
  <si>
    <t xml:space="preserve">南通市恒达机械制造有限公司</t>
  </si>
  <si>
    <t xml:space="preserve">节能环保移动式隧道窑的产业化开发</t>
  </si>
  <si>
    <t xml:space="preserve">崔恒全</t>
  </si>
  <si>
    <t xml:space="preserve">江苏亿力变压器集团</t>
  </si>
  <si>
    <t xml:space="preserve">三相转换单相变压器新产品的研发</t>
  </si>
  <si>
    <t xml:space="preserve">杨立稳</t>
  </si>
  <si>
    <t xml:space="preserve">人民电器集团江苏斯诺工程有限公司</t>
  </si>
  <si>
    <t xml:space="preserve">智能电网实时管理控制系统及终端智能节能型配电装备</t>
  </si>
  <si>
    <t xml:space="preserve">朱海南</t>
  </si>
  <si>
    <t xml:space="preserve">南通市苏东机械电气有限公司</t>
  </si>
  <si>
    <t xml:space="preserve">高低压配电柜相关产品研发</t>
  </si>
  <si>
    <t xml:space="preserve">卢德领</t>
  </si>
  <si>
    <t xml:space="preserve">南通力源变压器有限公司</t>
  </si>
  <si>
    <t xml:space="preserve">变压器相关产品的研发</t>
  </si>
  <si>
    <t xml:space="preserve">解志忠</t>
  </si>
  <si>
    <t xml:space="preserve">南通米兰特电气有限公司</t>
  </si>
  <si>
    <t xml:space="preserve">智能型节能控制变压器的研发</t>
  </si>
  <si>
    <t xml:space="preserve">戴爱军</t>
  </si>
  <si>
    <t xml:space="preserve">南通海鹰木业有限公司</t>
  </si>
  <si>
    <t xml:space="preserve">木塑内衬门窗框</t>
  </si>
  <si>
    <t xml:space="preserve">许映海</t>
  </si>
  <si>
    <t xml:space="preserve">南通康达复合材料有限公司</t>
  </si>
  <si>
    <t xml:space="preserve">基于单分散纳米薄壳的阻燃防水透气膜</t>
  </si>
  <si>
    <t xml:space="preserve">万宝林</t>
  </si>
  <si>
    <t xml:space="preserve">南通市国光光学玻璃有限公司</t>
  </si>
  <si>
    <t xml:space="preserve">光学玻璃相关生产技术</t>
  </si>
  <si>
    <t xml:space="preserve">沈强国</t>
  </si>
  <si>
    <t xml:space="preserve">88895055</t>
  </si>
  <si>
    <t xml:space="preserve">江苏华洋尼龙有限公司</t>
  </si>
  <si>
    <t xml:space="preserve">新型高分子汽车防撞护栏材料</t>
  </si>
  <si>
    <t xml:space="preserve">温志元</t>
  </si>
  <si>
    <t xml:space="preserve">纺织</t>
  </si>
  <si>
    <t xml:space="preserve">墩  头</t>
  </si>
  <si>
    <t xml:space="preserve">海安县中山合成纤维有限公司</t>
  </si>
  <si>
    <r>
      <rPr>
        <sz val="12"/>
        <color rgb="FF000000"/>
        <rFont val="Noto Sans"/>
        <family val="2"/>
      </rPr>
      <t xml:space="preserve">玻璃纤维增强尼龙</t>
    </r>
    <r>
      <rPr>
        <sz val="10.5"/>
        <color rgb="FF000000"/>
        <rFont val="Times New Roman"/>
        <family val="1"/>
      </rPr>
      <t xml:space="preserve">66</t>
    </r>
    <r>
      <rPr>
        <sz val="10.5"/>
        <color rgb="FF000000"/>
        <rFont val="Noto Sans"/>
        <family val="2"/>
      </rPr>
      <t xml:space="preserve">复合材料的制备与性能研究 </t>
    </r>
  </si>
  <si>
    <t xml:space="preserve">刘长喜</t>
  </si>
  <si>
    <t xml:space="preserve">南通美铭锦纶有限公司</t>
  </si>
  <si>
    <t xml:space="preserve">细旦锦纶均匀上色</t>
  </si>
  <si>
    <t xml:space="preserve">田永圣</t>
  </si>
  <si>
    <t xml:space="preserve">海安县嘉禾化纤有限公司</t>
  </si>
  <si>
    <t xml:space="preserve">超细锦纶关键技术改进</t>
  </si>
  <si>
    <t xml:space="preserve">何咸明</t>
  </si>
  <si>
    <t xml:space="preserve">南通市中和化纤有限公司</t>
  </si>
  <si>
    <t xml:space="preserve">高强环保节能型纺牵联动一步纺丝的研发</t>
  </si>
  <si>
    <t xml:space="preserve">王义安</t>
  </si>
  <si>
    <t xml:space="preserve">海安县兄弟合成纤维有限公司</t>
  </si>
  <si>
    <t xml:space="preserve">纺纱关键技术</t>
  </si>
  <si>
    <t xml:space="preserve">何咸稳</t>
  </si>
  <si>
    <t xml:space="preserve">海安县通源纱线有限公司</t>
  </si>
  <si>
    <r>
      <rPr>
        <sz val="12"/>
        <color rgb="FF000000"/>
        <rFont val="Noto Sans"/>
        <family val="2"/>
      </rPr>
      <t xml:space="preserve">超细锦纶</t>
    </r>
    <r>
      <rPr>
        <sz val="10.5"/>
        <color rgb="FF000000"/>
        <rFont val="Times New Roman"/>
        <family val="1"/>
      </rPr>
      <t xml:space="preserve">6</t>
    </r>
    <r>
      <rPr>
        <sz val="10.5"/>
        <color rgb="FF000000"/>
        <rFont val="Noto Sans"/>
        <family val="2"/>
      </rPr>
      <t xml:space="preserve">长丝生产关键技术研究 </t>
    </r>
  </si>
  <si>
    <t xml:space="preserve">周国银</t>
  </si>
  <si>
    <t xml:space="preserve">南通大力神建筑机械有限公司</t>
  </si>
  <si>
    <t xml:space="preserve">改造传统塔式起重机被动防碰撞的弱点</t>
  </si>
  <si>
    <t xml:space="preserve">张祥</t>
  </si>
  <si>
    <t xml:space="preserve">建筑机械</t>
  </si>
  <si>
    <t xml:space="preserve">海安县恒业制丝有限公司</t>
  </si>
  <si>
    <t xml:space="preserve">锦纶长丝易断头现象的改进</t>
  </si>
  <si>
    <t xml:space="preserve">杨宏旺</t>
  </si>
  <si>
    <t xml:space="preserve">南通市京山锦纶有限公司</t>
  </si>
  <si>
    <t xml:space="preserve">多功能锦纶丝的研发</t>
  </si>
  <si>
    <t xml:space="preserve">王义军</t>
  </si>
  <si>
    <t xml:space="preserve">南通中港涂装设备有限公司</t>
  </si>
  <si>
    <t xml:space="preserve">烘干炉换热器系统研发</t>
  </si>
  <si>
    <t xml:space="preserve">王文才</t>
  </si>
  <si>
    <t xml:space="preserve">机械</t>
  </si>
  <si>
    <t xml:space="preserve">南通市苏中纺织有限公司</t>
  </si>
  <si>
    <t xml:space="preserve">天然彩棉、牛奶蛋白纤维和甲壳素纤维的混纺纱</t>
  </si>
  <si>
    <t xml:space="preserve">黄立勇</t>
  </si>
  <si>
    <t xml:space="preserve">南通市奇香饼干食品厂</t>
  </si>
  <si>
    <t xml:space="preserve">饼干配比</t>
  </si>
  <si>
    <t xml:space="preserve">任祝金</t>
  </si>
  <si>
    <t xml:space="preserve">食品</t>
  </si>
  <si>
    <t xml:space="preserve">江苏新业重工股份有限公司</t>
  </si>
  <si>
    <t xml:space="preserve">耐磨材料</t>
  </si>
  <si>
    <t xml:space="preserve">王海燕</t>
  </si>
  <si>
    <t xml:space="preserve">0513-88380210</t>
  </si>
  <si>
    <t xml:space="preserve">大  公</t>
  </si>
  <si>
    <t xml:space="preserve">江苏鹏飞集团股份有限公司</t>
  </si>
  <si>
    <t xml:space="preserve">矿渣回收利用</t>
  </si>
  <si>
    <t xml:space="preserve">李  刚</t>
  </si>
  <si>
    <t xml:space="preserve">建材机械</t>
  </si>
  <si>
    <t xml:space="preserve">江苏新鹏重型机电制造有限公司</t>
  </si>
  <si>
    <t xml:space="preserve">大输送量的螺旋卸船机设计技术</t>
  </si>
  <si>
    <t xml:space="preserve">陈树柏</t>
  </si>
  <si>
    <t xml:space="preserve">南通澳润建材科技有限公司</t>
  </si>
  <si>
    <t xml:space="preserve">颗粒卸船技术、机电器一体化工程师</t>
  </si>
  <si>
    <t xml:space="preserve">陈月平</t>
  </si>
  <si>
    <t xml:space="preserve">海安县泓寿生物技术有限责任公司</t>
  </si>
  <si>
    <t xml:space="preserve">富硒食用菌种植技术</t>
  </si>
  <si>
    <t xml:space="preserve">周余庆</t>
  </si>
  <si>
    <t xml:space="preserve">农业</t>
  </si>
  <si>
    <t xml:space="preserve">江苏飞鹏重型设备有限公司</t>
  </si>
  <si>
    <t xml:space="preserve">耐磨材料技术</t>
  </si>
  <si>
    <t xml:space="preserve">周卫东</t>
  </si>
  <si>
    <t xml:space="preserve">南通志高重工科技有限公司</t>
  </si>
  <si>
    <t xml:space="preserve">新型抗氧化涂料</t>
  </si>
  <si>
    <t xml:space="preserve">朱志高</t>
  </si>
  <si>
    <t xml:space="preserve">海安县华荣化纤有限公司</t>
  </si>
  <si>
    <t xml:space="preserve">超细旦纤维</t>
  </si>
  <si>
    <t xml:space="preserve">陈礼荣</t>
  </si>
  <si>
    <t xml:space="preserve">化纤</t>
  </si>
  <si>
    <t xml:space="preserve">江苏天鹏机电制造有限公司</t>
  </si>
  <si>
    <t xml:space="preserve">微粉技术</t>
  </si>
  <si>
    <t xml:space="preserve">朱  纯</t>
  </si>
  <si>
    <t xml:space="preserve">南通海利特橡塑机械有限公司</t>
  </si>
  <si>
    <t xml:space="preserve">储绍清</t>
  </si>
  <si>
    <t xml:space="preserve">海安县兰波实业有限公司</t>
  </si>
  <si>
    <t xml:space="preserve">条斑紫菜新种质研发</t>
  </si>
  <si>
    <t xml:space="preserve">喻海琴</t>
  </si>
  <si>
    <t xml:space="preserve">滨海新区</t>
  </si>
  <si>
    <t xml:space="preserve">海安县巨力磁材有限责任公司</t>
  </si>
  <si>
    <t xml:space="preserve">磁性材料裂纹检测</t>
  </si>
  <si>
    <t xml:space="preserve">曹建军</t>
  </si>
  <si>
    <t xml:space="preserve">南通大明玉新材料科技有限公司</t>
  </si>
  <si>
    <t xml:space="preserve">暂无</t>
  </si>
  <si>
    <t xml:space="preserve">南通明芯微电子有限公司</t>
  </si>
  <si>
    <t xml:space="preserve">大功率快恢复二极管</t>
  </si>
  <si>
    <t xml:space="preserve">苏学杰</t>
  </si>
  <si>
    <t xml:space="preserve">南通宏洋肥力特生物科技有限公司</t>
  </si>
  <si>
    <t xml:space="preserve">新型水溶性肥料的研发</t>
  </si>
  <si>
    <t xml:space="preserve">沈海清</t>
  </si>
  <si>
    <t xml:space="preserve">南通金牛机械制造有限公司</t>
  </si>
  <si>
    <t xml:space="preserve">海上钻井平台</t>
  </si>
  <si>
    <t xml:space="preserve">缪二群</t>
  </si>
  <si>
    <t xml:space="preserve">江苏绿叶机械有限公司</t>
  </si>
  <si>
    <t xml:space="preserve">水泥炉窑脱硫、脱硝技术，高端装备制造技术</t>
  </si>
  <si>
    <t xml:space="preserve">宋赛林</t>
  </si>
  <si>
    <t xml:space="preserve">白  甸</t>
  </si>
  <si>
    <t xml:space="preserve">南通科星化工有限公司</t>
  </si>
  <si>
    <t xml:space="preserve">新材料、高科技含量新型化工产品、环保型高效金属防锈剂、纳米级金属表面处理剂</t>
  </si>
  <si>
    <t xml:space="preserve">吴龙铁</t>
  </si>
  <si>
    <t xml:space="preserve">化工材料</t>
  </si>
  <si>
    <t xml:space="preserve">南通升辉建材科技有限公司</t>
  </si>
  <si>
    <t xml:space="preserve">脱硫脱硝的工艺流程及相关主要设备、辅助设施的生产制作，绿色材料使用、回收处理及再利用技术。</t>
  </si>
  <si>
    <t xml:space="preserve">黄辉</t>
  </si>
  <si>
    <t xml:space="preserve">南通贝思特机械工程有限公司</t>
  </si>
  <si>
    <t xml:space="preserve">汽车制造专用装备（涂装流水线及其设备、输送机械等）、电力成套设备、各类电柜柜体、光缆交接箱的高端制造技术和工艺流程的创新；报废汽车料的再利用</t>
  </si>
  <si>
    <t xml:space="preserve">董卫红</t>
  </si>
  <si>
    <t xml:space="preserve">南通亚威机械制造有限公司</t>
  </si>
  <si>
    <r>
      <rPr>
        <sz val="12"/>
        <color rgb="FF000000"/>
        <rFont val="宋体"/>
        <family val="0"/>
        <charset val="134"/>
      </rPr>
      <t xml:space="preserve">1. </t>
    </r>
    <r>
      <rPr>
        <sz val="12"/>
        <color rgb="FF000000"/>
        <rFont val="Noto Sans"/>
        <family val="2"/>
      </rPr>
      <t xml:space="preserve">高温阀门工艺设计
</t>
    </r>
    <r>
      <rPr>
        <sz val="12"/>
        <color rgb="FF000000"/>
        <rFont val="宋体"/>
        <family val="0"/>
        <charset val="134"/>
      </rPr>
      <t xml:space="preserve">2. </t>
    </r>
    <r>
      <rPr>
        <sz val="12"/>
        <color rgb="FF000000"/>
        <rFont val="Noto Sans"/>
        <family val="2"/>
      </rPr>
      <t xml:space="preserve">提升输送设备工艺设计
</t>
    </r>
    <r>
      <rPr>
        <sz val="12"/>
        <color rgb="FF000000"/>
        <rFont val="宋体"/>
        <family val="0"/>
        <charset val="134"/>
      </rPr>
      <t xml:space="preserve">3. </t>
    </r>
    <r>
      <rPr>
        <sz val="12"/>
        <color rgb="FF000000"/>
        <rFont val="Noto Sans"/>
        <family val="2"/>
      </rPr>
      <t xml:space="preserve">脱硫脱硝设备工艺设计
</t>
    </r>
  </si>
  <si>
    <t xml:space="preserve">王永才</t>
  </si>
  <si>
    <t xml:space="preserve">南通九州化纤有限公司</t>
  </si>
  <si>
    <t xml:space="preserve">导电纤维，锦纶纺丝新工艺的研发及相关高端人才的需求</t>
  </si>
  <si>
    <t xml:space="preserve">周永清</t>
  </si>
  <si>
    <t xml:space="preserve">南通东华炉业有限公司</t>
  </si>
  <si>
    <t xml:space="preserve">节能的热处理设备研发及制造、炉体设计技术及对相关人才的需求</t>
  </si>
  <si>
    <t xml:space="preserve">王卫东</t>
  </si>
  <si>
    <t xml:space="preserve">江苏中矿重型装备有限公司</t>
  </si>
  <si>
    <t xml:space="preserve">矿山机械、选矿技术、洁净煤技术、港口装卸设备技术、脱硫脱硝技术、矿渣微粉技术、工业生产水污染处理技术、燃煤烟气大气污染处理技术。</t>
  </si>
  <si>
    <t xml:space="preserve">周宝华</t>
  </si>
  <si>
    <t xml:space="preserve">江苏合海机械制造有限公司</t>
  </si>
  <si>
    <t xml:space="preserve">高端压力容器产品、技术以及该行业中先进的科技项目</t>
  </si>
  <si>
    <t xml:space="preserve">陈井平</t>
  </si>
  <si>
    <t xml:space="preserve">江苏巨邦环境工程集团股份有限公司</t>
  </si>
  <si>
    <t xml:space="preserve">公司规划从事固体废物处理及废水、土壤处理等环保设备生产及服务，急需中高端技术人才及技术团队。项目急需电动车辆外观、结构、电气等中高端技术人才及运作团队加盟。</t>
  </si>
  <si>
    <t xml:space="preserve">常琦</t>
  </si>
  <si>
    <t xml:space="preserve">南通华工机械有限公司</t>
  </si>
  <si>
    <t xml:space="preserve">超精密加工制造技术</t>
  </si>
  <si>
    <t xml:space="preserve">徐圣华</t>
  </si>
  <si>
    <t xml:space="preserve">江苏桂铭机械有限公司</t>
  </si>
  <si>
    <t xml:space="preserve">生料均化库、空气输送斜槽、脉冲袋式输送器或其他新型环保项目</t>
  </si>
  <si>
    <t xml:space="preserve">杭梅凤</t>
  </si>
  <si>
    <t xml:space="preserve">南通欧特建材设备有限公司</t>
  </si>
  <si>
    <t xml:space="preserve">工程机械、凿岩机械；挖掘机前端工作装置破碎器、液压剪、快换装置、液压粉碎器、高频液压振动打桩机等整机及其配件先进技术及科技团队需求。</t>
  </si>
  <si>
    <t xml:space="preserve">景宏斌</t>
  </si>
  <si>
    <t xml:space="preserve">江苏四新界面剂科技有限公司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乳化剂、聚醚、表面活性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消泡剂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抗静电剂或其他新型化工材料产品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拥有好的发展前景的高科技新型化工产品</t>
    </r>
  </si>
  <si>
    <t xml:space="preserve">王瑛</t>
  </si>
  <si>
    <t xml:space="preserve">江苏紫石机械制造有限公司</t>
  </si>
  <si>
    <t xml:space="preserve">智能数控机床制造关键技术</t>
  </si>
  <si>
    <t xml:space="preserve">李华广</t>
  </si>
  <si>
    <t xml:space="preserve">合  计</t>
  </si>
  <si>
    <r>
      <rPr>
        <sz val="10"/>
        <rFont val="Noto Sans"/>
        <family val="2"/>
      </rPr>
      <t xml:space="preserve">收缩率达</t>
    </r>
    <r>
      <rPr>
        <sz val="10"/>
        <rFont val="宋体"/>
        <family val="0"/>
        <charset val="134"/>
      </rPr>
      <t xml:space="preserve">150%</t>
    </r>
    <r>
      <rPr>
        <sz val="10"/>
        <rFont val="Noto Sans"/>
        <family val="2"/>
      </rPr>
      <t xml:space="preserve">的高压高收缩电工用皱纹纸</t>
    </r>
  </si>
  <si>
    <t xml:space="preserve">周  伟</t>
  </si>
  <si>
    <t xml:space="preserve">压塑材料与钢、铁件能很好贴合技术</t>
  </si>
  <si>
    <t xml:space="preserve">性价比高的耐高温高压的玻璃管；在乳化状态下能自动计量油气水体积的计量器</t>
  </si>
  <si>
    <t xml:space="preserve">周  莲</t>
  </si>
  <si>
    <r>
      <rPr>
        <sz val="10"/>
        <rFont val="Noto Sans"/>
        <family val="2"/>
      </rPr>
      <t xml:space="preserve">无污染高温非金属密封材料（温度在</t>
    </r>
    <r>
      <rPr>
        <sz val="10"/>
        <rFont val="宋体"/>
        <family val="0"/>
        <charset val="134"/>
      </rPr>
      <t xml:space="preserve">600-800℃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EPP</t>
    </r>
    <r>
      <rPr>
        <sz val="10"/>
        <rFont val="Noto Sans"/>
        <family val="2"/>
      </rPr>
      <t xml:space="preserve">功能塑料生产工艺研发</t>
    </r>
  </si>
  <si>
    <t xml:space="preserve">小型户用发电系统电气模块化一体机项目</t>
  </si>
  <si>
    <t xml:space="preserve">崔雷雷</t>
  </si>
  <si>
    <t xml:space="preserve">光伏光电</t>
  </si>
  <si>
    <t xml:space="preserve">全棉高支服装面料、各种功能性面料的研发</t>
  </si>
  <si>
    <t xml:space="preserve">孙刚</t>
  </si>
  <si>
    <t xml:space="preserve">现代纺织</t>
  </si>
  <si>
    <t xml:space="preserve">电子标签及天线新生产技术</t>
  </si>
  <si>
    <t xml:space="preserve">陈振宏</t>
  </si>
  <si>
    <t xml:space="preserve">电子通信</t>
  </si>
  <si>
    <r>
      <rPr>
        <sz val="10"/>
        <rFont val="Noto Sans"/>
        <family val="2"/>
      </rPr>
      <t xml:space="preserve">生产车间多组分</t>
    </r>
    <r>
      <rPr>
        <sz val="10"/>
        <rFont val="宋体"/>
        <family val="0"/>
        <charset val="134"/>
      </rPr>
      <t xml:space="preserve">VOCs</t>
    </r>
    <r>
      <rPr>
        <sz val="10"/>
        <rFont val="Noto Sans"/>
        <family val="2"/>
      </rPr>
      <t xml:space="preserve">高效生物净化技术开发</t>
    </r>
  </si>
  <si>
    <t xml:space="preserve">赵学伟</t>
  </si>
  <si>
    <t xml:space="preserve">新型连续式预拌砂浆生产线项目</t>
  </si>
  <si>
    <t xml:space="preserve">徐祥来</t>
  </si>
  <si>
    <t xml:space="preserve">高端装备</t>
  </si>
  <si>
    <t xml:space="preserve">高档经编绒类服装面料的开发</t>
  </si>
  <si>
    <t xml:space="preserve">顾宏强</t>
  </si>
  <si>
    <t xml:space="preserve">基于北斗通讯的变压器巡检系统研发</t>
  </si>
  <si>
    <t xml:space="preserve">倪总</t>
  </si>
  <si>
    <t xml:space="preserve">太阳能硅单晶材料的研究</t>
  </si>
  <si>
    <t xml:space="preserve">丁佐爱</t>
  </si>
  <si>
    <t xml:space="preserve">高级腈纶毛毯的研发</t>
  </si>
  <si>
    <t xml:space="preserve">罗思海</t>
  </si>
  <si>
    <t xml:space="preserve">光固化压敏胶涂布生产线设备设计制造</t>
  </si>
  <si>
    <t xml:space="preserve">陈家法</t>
  </si>
  <si>
    <t xml:space="preserve">化学原料及药品</t>
  </si>
  <si>
    <r>
      <rPr>
        <sz val="10"/>
        <color rgb="FF000000"/>
        <rFont val="Noto Sans"/>
        <family val="2"/>
      </rPr>
      <t xml:space="preserve">第二代</t>
    </r>
    <r>
      <rPr>
        <sz val="10"/>
        <color rgb="FF000000"/>
        <rFont val="宋体"/>
        <family val="0"/>
        <charset val="134"/>
      </rPr>
      <t xml:space="preserve">Low Dy&amp;CR-HR</t>
    </r>
    <r>
      <rPr>
        <sz val="10"/>
        <color rgb="FF000000"/>
        <rFont val="Noto Sans"/>
        <family val="2"/>
      </rPr>
      <t xml:space="preserve">型稀土永磁材料的研发和产业化</t>
    </r>
  </si>
  <si>
    <t xml:space="preserve">徐月辉</t>
  </si>
  <si>
    <t xml:space="preserve">海上大型风力发电塔支架防腐材料研发</t>
  </si>
  <si>
    <t xml:space="preserve">万爱华</t>
  </si>
  <si>
    <t xml:space="preserve">高性能隔音橡胶的研发</t>
  </si>
  <si>
    <t xml:space="preserve">冒延宏</t>
  </si>
  <si>
    <t xml:space="preserve">平板集热器的吸热技术的改进</t>
  </si>
  <si>
    <t xml:space="preserve">贲道祥</t>
  </si>
  <si>
    <t xml:space="preserve">褐煤干馏提质成套生产线的研发</t>
  </si>
  <si>
    <t xml:space="preserve">曹成均</t>
  </si>
  <si>
    <t xml:space="preserve">高档汽车发动机减震垫的研发</t>
  </si>
  <si>
    <t xml:space="preserve">宋海</t>
  </si>
  <si>
    <t xml:space="preserve">汽车零部件</t>
  </si>
  <si>
    <t xml:space="preserve">高功率程控模锻锤的研发</t>
  </si>
  <si>
    <t xml:space="preserve">张长龙</t>
  </si>
  <si>
    <t xml:space="preserve">高精密节能环保型剪板机的研发</t>
  </si>
  <si>
    <t xml:space="preserve">许东东</t>
  </si>
  <si>
    <t xml:space="preserve">退火酸洗废水处理</t>
  </si>
  <si>
    <t xml:space="preserve">王郁建</t>
  </si>
  <si>
    <t xml:space="preserve">新型功能型家纺面料的研发</t>
  </si>
  <si>
    <t xml:space="preserve">陈永东</t>
  </si>
  <si>
    <t xml:space="preserve">五轴数控水切割机的联合研发</t>
  </si>
  <si>
    <t xml:space="preserve">姚诚</t>
  </si>
  <si>
    <t xml:space="preserve">核苷酸类产品的开发</t>
  </si>
  <si>
    <t xml:space="preserve">王德全</t>
  </si>
  <si>
    <t xml:space="preserve">机械式升降横移分布是控制系统</t>
  </si>
  <si>
    <t xml:space="preserve">吴贞叶</t>
  </si>
  <si>
    <r>
      <rPr>
        <sz val="10"/>
        <color rgb="FF000000"/>
        <rFont val="Noto Sans"/>
        <family val="2"/>
      </rPr>
      <t xml:space="preserve">艾能赛克机械设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HSF30</t>
    </r>
    <r>
      <rPr>
        <sz val="10"/>
        <color rgb="FF000000"/>
        <rFont val="Noto Sans"/>
        <family val="2"/>
      </rPr>
      <t xml:space="preserve">部车高速炉的研发</t>
    </r>
  </si>
  <si>
    <t xml:space="preserve">解玫娜</t>
  </si>
  <si>
    <t xml:space="preserve">晶闸管调功调压装置的研发</t>
  </si>
  <si>
    <t xml:space="preserve">吴宝俊</t>
  </si>
  <si>
    <t xml:space="preserve">纳米磨料制备及工艺的改进</t>
  </si>
  <si>
    <t xml:space="preserve">陈雪琴</t>
  </si>
  <si>
    <t xml:space="preserve">中间合金制备成型技术的研发</t>
  </si>
  <si>
    <t xml:space="preserve">唐晓根</t>
  </si>
  <si>
    <t xml:space="preserve">先进加工工艺及工装</t>
  </si>
  <si>
    <t xml:space="preserve">仲海维</t>
  </si>
  <si>
    <r>
      <rPr>
        <sz val="10"/>
        <color rgb="FF000000"/>
        <rFont val="宋体"/>
        <family val="0"/>
        <charset val="134"/>
      </rPr>
      <t xml:space="preserve">LED</t>
    </r>
    <r>
      <rPr>
        <sz val="10"/>
        <color rgb="FF000000"/>
        <rFont val="Noto Sans"/>
        <family val="2"/>
      </rPr>
      <t xml:space="preserve">光电技术的研究</t>
    </r>
  </si>
  <si>
    <t xml:space="preserve">陆从益</t>
  </si>
  <si>
    <t xml:space="preserve">超临界二氧化碳精致技术及工业化设备开发</t>
  </si>
  <si>
    <t xml:space="preserve">唐生荣</t>
  </si>
  <si>
    <t xml:space="preserve">并条机圈条盘动平衡的测试装置</t>
  </si>
  <si>
    <t xml:space="preserve">夏卫东</t>
  </si>
  <si>
    <t xml:space="preserve">石墨烯生成方法的试验研究</t>
  </si>
  <si>
    <t xml:space="preserve">丁成进</t>
  </si>
  <si>
    <t xml:space="preserve">自清洁超疏水性薄膜的开发</t>
  </si>
  <si>
    <t xml:space="preserve">韩总</t>
  </si>
  <si>
    <r>
      <rPr>
        <sz val="10"/>
        <rFont val="宋体"/>
        <family val="0"/>
        <charset val="134"/>
      </rPr>
      <t xml:space="preserve">DHL</t>
    </r>
    <r>
      <rPr>
        <sz val="10"/>
        <rFont val="Noto Sans"/>
        <family val="2"/>
      </rPr>
      <t xml:space="preserve">型失电制动器的研发</t>
    </r>
  </si>
  <si>
    <t xml:space="preserve">徐同庚</t>
  </si>
  <si>
    <t xml:space="preserve">全自动数控木门制造系统</t>
  </si>
  <si>
    <t xml:space="preserve">顾红莲</t>
  </si>
  <si>
    <t xml:space="preserve">环保型无纺纸花纹摸具的设计</t>
  </si>
  <si>
    <t xml:space="preserve">陈明寿</t>
  </si>
  <si>
    <t xml:space="preserve">印染产品质量检测系统的有犯法</t>
  </si>
  <si>
    <t xml:space="preserve">苏峰</t>
  </si>
  <si>
    <t xml:space="preserve">千斤顶轻量化设计和研究</t>
  </si>
  <si>
    <t xml:space="preserve">章惠芬</t>
  </si>
  <si>
    <t xml:space="preserve">新型车用高性能可锻合金关键技术的研发</t>
  </si>
  <si>
    <t xml:space="preserve">杨晓庆</t>
  </si>
  <si>
    <t xml:space="preserve">不平整路面高度自动调节扫地车控制系统的研发</t>
  </si>
  <si>
    <t xml:space="preserve">胡玉华</t>
  </si>
  <si>
    <t xml:space="preserve">曲轴的疲劳分析和寿命研究</t>
  </si>
  <si>
    <t xml:space="preserve">刘宇倩</t>
  </si>
  <si>
    <t xml:space="preserve">黄禹博</t>
  </si>
  <si>
    <t xml:space="preserve">弯玻璃印刷技术</t>
  </si>
  <si>
    <t xml:space="preserve">叶书兵</t>
  </si>
  <si>
    <t xml:space="preserve">高档玻璃的研发</t>
  </si>
  <si>
    <t xml:space="preserve">徐久立</t>
  </si>
  <si>
    <t xml:space="preserve">高压成套开关设备的研发</t>
  </si>
  <si>
    <t xml:space="preserve">唐效虎</t>
  </si>
  <si>
    <t xml:space="preserve">变压力离心风机</t>
  </si>
  <si>
    <t xml:space="preserve">陈杰</t>
  </si>
  <si>
    <t xml:space="preserve">清洁和服务型机器人的研发</t>
  </si>
  <si>
    <t xml:space="preserve">何婷</t>
  </si>
  <si>
    <t xml:space="preserve">纺织品低温近中性漂白关键技术研究及应用</t>
  </si>
  <si>
    <t xml:space="preserve">向中林</t>
  </si>
  <si>
    <t xml:space="preserve">亲柔纱线控制装置</t>
  </si>
  <si>
    <t xml:space="preserve">吴露明</t>
  </si>
  <si>
    <t xml:space="preserve">超大型数控剪切成套装备可靠性结构设计及制造新工艺</t>
  </si>
  <si>
    <t xml:space="preserve">张俊</t>
  </si>
  <si>
    <t xml:space="preserve">增强山梨酸抑菌技术的研发</t>
  </si>
  <si>
    <t xml:space="preserve">陈飞</t>
  </si>
  <si>
    <t xml:space="preserve">夹打锻造机器人系统及成套装备的研发</t>
  </si>
  <si>
    <t xml:space="preserve">薛宝荣</t>
  </si>
  <si>
    <t xml:space="preserve">新型高效螺旋折流板换热器</t>
  </si>
  <si>
    <t xml:space="preserve">颜开红</t>
  </si>
  <si>
    <t xml:space="preserve">双分裂箱式变电站</t>
  </si>
  <si>
    <t xml:space="preserve">梅文龙</t>
  </si>
  <si>
    <t xml:space="preserve">新型面料的开发</t>
  </si>
  <si>
    <t xml:space="preserve">刘佩云</t>
  </si>
  <si>
    <t xml:space="preserve">超埋深地下管线探测方法研究和实现</t>
  </si>
  <si>
    <t xml:space="preserve">孙珍山</t>
  </si>
  <si>
    <t xml:space="preserve">蚕丝卫生巾</t>
  </si>
  <si>
    <t xml:space="preserve">金春来</t>
  </si>
  <si>
    <t xml:space="preserve">变压器技术改进</t>
  </si>
  <si>
    <t xml:space="preserve">陈锐</t>
  </si>
  <si>
    <t xml:space="preserve">硬脂酸生产过程分析与工艺优化研究项目</t>
  </si>
  <si>
    <t xml:space="preserve">陆建军</t>
  </si>
  <si>
    <t xml:space="preserve">高速电梯的噪音与振动如何消除</t>
  </si>
  <si>
    <t xml:space="preserve">邵裕平</t>
  </si>
  <si>
    <t xml:space="preserve">砂芯配送中心及其输送系统研发</t>
  </si>
  <si>
    <t xml:space="preserve">陈玥彤</t>
  </si>
  <si>
    <t xml:space="preserve">高效换热装备技术的研究</t>
  </si>
  <si>
    <t xml:space="preserve">黄仁旺</t>
  </si>
  <si>
    <t xml:space="preserve">功能型蛋品技术的研发</t>
  </si>
  <si>
    <t xml:space="preserve">曹加圣</t>
  </si>
  <si>
    <t xml:space="preserve">农副产品加工</t>
  </si>
  <si>
    <t xml:space="preserve">轻质高强复合材料零部件与热压摸具设计关键技术研究</t>
  </si>
  <si>
    <t xml:space="preserve">颜昌海</t>
  </si>
  <si>
    <t xml:space="preserve">干压磁粉的磁性能的提高</t>
  </si>
  <si>
    <t xml:space="preserve">丁国栋</t>
  </si>
  <si>
    <t xml:space="preserve">定向吸热节能性锅炉的研发</t>
  </si>
  <si>
    <t xml:space="preserve">顾本勇</t>
  </si>
  <si>
    <t xml:space="preserve">高效节能型喷雾机的研发</t>
  </si>
  <si>
    <t xml:space="preserve">周亚宏</t>
  </si>
  <si>
    <t xml:space="preserve">银鲫池塘套养黄颡鱼新模式</t>
  </si>
  <si>
    <t xml:space="preserve">崔主任</t>
  </si>
  <si>
    <t xml:space="preserve">鲜猪肉微冻保鲜技术的研究</t>
  </si>
  <si>
    <t xml:space="preserve">高进辉</t>
  </si>
  <si>
    <t xml:space="preserve">猪肉酶法保鲜技术的研发</t>
  </si>
  <si>
    <t xml:space="preserve">宗会计</t>
  </si>
  <si>
    <t xml:space="preserve">油品酸值自动分析方法和仪器开发</t>
  </si>
  <si>
    <t xml:space="preserve">李小燕</t>
  </si>
  <si>
    <r>
      <rPr>
        <sz val="10"/>
        <color rgb="FF000000"/>
        <rFont val="宋体"/>
        <family val="0"/>
        <charset val="134"/>
      </rPr>
      <t xml:space="preserve">S11</t>
    </r>
    <r>
      <rPr>
        <sz val="10"/>
        <color rgb="FF000000"/>
        <rFont val="Noto Sans"/>
        <family val="2"/>
      </rPr>
      <t xml:space="preserve">系列</t>
    </r>
    <r>
      <rPr>
        <sz val="10"/>
        <color rgb="FF000000"/>
        <rFont val="宋体"/>
        <family val="0"/>
        <charset val="134"/>
      </rPr>
      <t xml:space="preserve">35KV</t>
    </r>
    <r>
      <rPr>
        <sz val="10"/>
        <color rgb="FF000000"/>
        <rFont val="Noto Sans"/>
        <family val="2"/>
      </rPr>
      <t xml:space="preserve">级双绕组无励磁调压配电变压器壳体高效制造工艺研究 </t>
    </r>
  </si>
  <si>
    <t xml:space="preserve">徐丰</t>
  </si>
  <si>
    <t xml:space="preserve">食品保鲜及运输管理</t>
  </si>
  <si>
    <t xml:space="preserve">-</t>
  </si>
  <si>
    <t xml:space="preserve">平衡补偿链自动码垛装置的研发</t>
  </si>
  <si>
    <t xml:space="preserve">速溶性蛋粉的开发及产业化</t>
  </si>
  <si>
    <t xml:space="preserve">王俊伟</t>
  </si>
  <si>
    <t xml:space="preserve">生产设备物联网技术</t>
  </si>
  <si>
    <t xml:space="preserve">刘广晶</t>
  </si>
  <si>
    <t xml:space="preserve">改性淀粉阳离子表面活性剂制备工艺开发</t>
  </si>
  <si>
    <t xml:space="preserve">王国才</t>
  </si>
  <si>
    <t xml:space="preserve">高纯度食品添加剂丁苯橡胶的研发</t>
  </si>
  <si>
    <t xml:space="preserve">王晓建</t>
  </si>
  <si>
    <t xml:space="preserve">储能相变调温棉保暖新材料的研发</t>
  </si>
  <si>
    <t xml:space="preserve">乔凤根</t>
  </si>
  <si>
    <t xml:space="preserve">页岩气试验设备技术的研发</t>
  </si>
  <si>
    <t xml:space="preserve">王小</t>
  </si>
  <si>
    <r>
      <rPr>
        <sz val="10"/>
        <color rgb="FF000000"/>
        <rFont val="宋体"/>
        <family val="0"/>
        <charset val="134"/>
      </rPr>
      <t xml:space="preserve">HD</t>
    </r>
    <r>
      <rPr>
        <sz val="10"/>
        <color rgb="FF000000"/>
        <rFont val="Noto Sans"/>
        <family val="2"/>
      </rPr>
      <t xml:space="preserve">型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干式低能耗变压器的研发</t>
    </r>
  </si>
  <si>
    <t xml:space="preserve">陆春生</t>
  </si>
  <si>
    <t xml:space="preserve">大功率超高压脉冲变压器的设计与研发</t>
  </si>
  <si>
    <t xml:space="preserve">黄俊山</t>
  </si>
  <si>
    <t xml:space="preserve">云母薄膜绕组线的生产工艺的改进</t>
  </si>
  <si>
    <t xml:space="preserve">杨立旺</t>
  </si>
  <si>
    <t xml:space="preserve">页岩气工业化开发技术</t>
  </si>
  <si>
    <t xml:space="preserve">黄爱凤</t>
  </si>
  <si>
    <t xml:space="preserve">新型数码式可视对讲系统的研发</t>
  </si>
  <si>
    <t xml:space="preserve">李德山</t>
  </si>
  <si>
    <r>
      <rPr>
        <sz val="10"/>
        <color rgb="FF000000"/>
        <rFont val="Noto Sans"/>
        <family val="2"/>
      </rPr>
      <t xml:space="preserve">新型汽车零部件</t>
    </r>
    <r>
      <rPr>
        <sz val="10"/>
        <color rgb="FF000000"/>
        <rFont val="宋体"/>
        <family val="0"/>
        <charset val="134"/>
      </rPr>
      <t xml:space="preserve">ECU</t>
    </r>
    <r>
      <rPr>
        <sz val="10"/>
        <color rgb="FF000000"/>
        <rFont val="Noto Sans"/>
        <family val="2"/>
      </rPr>
      <t xml:space="preserve">关键控制技术的研发</t>
    </r>
  </si>
  <si>
    <r>
      <rPr>
        <sz val="10"/>
        <color rgb="FF000000"/>
        <rFont val="宋体"/>
        <family val="0"/>
        <charset val="134"/>
      </rPr>
      <t xml:space="preserve">≥15MGOe</t>
    </r>
    <r>
      <rPr>
        <sz val="10"/>
        <color rgb="FF000000"/>
        <rFont val="Noto Sans"/>
        <family val="2"/>
      </rPr>
      <t xml:space="preserve">高性能快淬铷铁硼磁粉的关键技术</t>
    </r>
  </si>
  <si>
    <r>
      <rPr>
        <sz val="10"/>
        <color rgb="FF000000"/>
        <rFont val="宋体"/>
        <family val="0"/>
        <charset val="134"/>
      </rPr>
      <t xml:space="preserve">40-50</t>
    </r>
    <r>
      <rPr>
        <sz val="10"/>
        <color rgb="FF000000"/>
        <rFont val="Noto Sans"/>
        <family val="2"/>
      </rPr>
      <t xml:space="preserve">丝厚度铜箔的生产技术</t>
    </r>
  </si>
  <si>
    <r>
      <rPr>
        <sz val="10"/>
        <color rgb="FF000000"/>
        <rFont val="宋体"/>
        <family val="0"/>
        <charset val="134"/>
      </rPr>
      <t xml:space="preserve">PA66</t>
    </r>
    <r>
      <rPr>
        <sz val="10"/>
        <color rgb="FF000000"/>
        <rFont val="Noto Sans"/>
        <family val="2"/>
      </rPr>
      <t xml:space="preserve">异形高强工业丝产业化关键技术研究</t>
    </r>
  </si>
  <si>
    <r>
      <rPr>
        <sz val="10"/>
        <color rgb="FF000000"/>
        <rFont val="宋体"/>
        <family val="0"/>
        <charset val="134"/>
      </rPr>
      <t xml:space="preserve">Procast</t>
    </r>
    <r>
      <rPr>
        <sz val="10"/>
        <color rgb="FF000000"/>
        <rFont val="Noto Sans"/>
        <family val="2"/>
      </rPr>
      <t xml:space="preserve">计算机模拟应用</t>
    </r>
  </si>
  <si>
    <r>
      <rPr>
        <sz val="10"/>
        <rFont val="宋体"/>
        <family val="0"/>
        <charset val="134"/>
      </rPr>
      <t xml:space="preserve">110kv</t>
    </r>
    <r>
      <rPr>
        <sz val="10"/>
        <rFont val="Noto Sans"/>
        <family val="2"/>
      </rPr>
      <t xml:space="preserve">级产品的研发</t>
    </r>
  </si>
  <si>
    <r>
      <rPr>
        <sz val="10"/>
        <color rgb="FF000000"/>
        <rFont val="Noto Sans"/>
        <family val="2"/>
      </rPr>
      <t xml:space="preserve">卢 </t>
    </r>
    <r>
      <rPr>
        <sz val="10"/>
        <rFont val="Noto Sans"/>
        <family val="2"/>
      </rPr>
      <t xml:space="preserve"> 镔</t>
    </r>
  </si>
  <si>
    <r>
      <rPr>
        <sz val="10"/>
        <color rgb="FF000000"/>
        <rFont val="宋体"/>
        <family val="0"/>
        <charset val="134"/>
      </rPr>
      <t xml:space="preserve">70Kg/cm3</t>
    </r>
    <r>
      <rPr>
        <sz val="10"/>
        <color rgb="FF000000"/>
        <rFont val="Noto Sans"/>
        <family val="2"/>
      </rPr>
      <t xml:space="preserve">级海洋工程结构用低合金高强钢焊接材料研发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rFont val="宋体"/>
        <family val="0"/>
        <charset val="134"/>
      </rPr>
      <t xml:space="preserve">250T</t>
    </r>
    <r>
      <rPr>
        <sz val="10"/>
        <rFont val="Noto Sans"/>
        <family val="2"/>
      </rPr>
      <t xml:space="preserve">快煅区域设备项目</t>
    </r>
  </si>
  <si>
    <t xml:space="preserve">朱  赋</t>
  </si>
  <si>
    <r>
      <rPr>
        <sz val="10"/>
        <color rgb="FF000000"/>
        <rFont val="Noto Sans"/>
        <family val="2"/>
      </rPr>
      <t xml:space="preserve">优质</t>
    </r>
    <r>
      <rPr>
        <sz val="10"/>
        <color rgb="FF000000"/>
        <rFont val="宋体"/>
        <family val="0"/>
        <charset val="134"/>
      </rPr>
      <t xml:space="preserve">S-85</t>
    </r>
    <r>
      <rPr>
        <sz val="10"/>
        <color rgb="FF000000"/>
        <rFont val="Noto Sans"/>
        <family val="2"/>
      </rPr>
      <t xml:space="preserve">的合成方法的研究</t>
    </r>
  </si>
  <si>
    <r>
      <rPr>
        <sz val="10"/>
        <color rgb="FF000000"/>
        <rFont val="Noto Sans"/>
        <family val="2"/>
      </rPr>
      <t xml:space="preserve">物理量转为电量测量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运用计算机完成系统检测</t>
    </r>
  </si>
  <si>
    <r>
      <rPr>
        <sz val="10"/>
        <color rgb="FF000000"/>
        <rFont val="Noto Sans"/>
        <family val="2"/>
      </rPr>
      <t xml:space="preserve">顾 </t>
    </r>
    <r>
      <rPr>
        <sz val="10"/>
        <rFont val="Noto Sans"/>
        <family val="2"/>
      </rPr>
      <t xml:space="preserve"> 斌</t>
    </r>
  </si>
  <si>
    <r>
      <rPr>
        <sz val="10"/>
        <rFont val="Noto Sans"/>
        <family val="2"/>
      </rPr>
      <t xml:space="preserve">双燃料</t>
    </r>
    <r>
      <rPr>
        <sz val="10"/>
        <rFont val="宋体"/>
        <family val="0"/>
        <charset val="134"/>
      </rPr>
      <t xml:space="preserve">MAN</t>
    </r>
    <r>
      <rPr>
        <sz val="10"/>
        <rFont val="Noto Sans"/>
        <family val="2"/>
      </rPr>
      <t xml:space="preserve">机嵌入式主控模块的研发</t>
    </r>
  </si>
  <si>
    <r>
      <rPr>
        <sz val="10"/>
        <color rgb="FF000000"/>
        <rFont val="Noto Sans"/>
        <family val="2"/>
      </rPr>
      <t xml:space="preserve">高档曲轴生产技术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大功率锂电池</t>
    </r>
  </si>
  <si>
    <t xml:space="preserve">高性能减震缓冲橡胶新材料技术、自动化检测技术   </t>
  </si>
  <si>
    <t xml:space="preserve">何  平</t>
  </si>
  <si>
    <r>
      <rPr>
        <sz val="10"/>
        <color rgb="FF000000"/>
        <rFont val="Noto Sans"/>
        <family val="2"/>
      </rPr>
      <t xml:space="preserve">锦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切片生产技术</t>
    </r>
  </si>
  <si>
    <t xml:space="preserve">刘  国</t>
  </si>
  <si>
    <r>
      <rPr>
        <sz val="10"/>
        <color rgb="FF000000"/>
        <rFont val="Noto Sans"/>
        <family val="2"/>
      </rPr>
      <t xml:space="preserve">浚丰太阳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江苏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宋体"/>
        <family val="0"/>
        <charset val="134"/>
      </rPr>
      <t xml:space="preserve">M16</t>
    </r>
    <r>
      <rPr>
        <sz val="10"/>
        <color rgb="FF000000"/>
        <rFont val="Noto Sans"/>
        <family val="2"/>
      </rPr>
      <t xml:space="preserve">数据监控终端</t>
    </r>
    <r>
      <rPr>
        <sz val="10"/>
        <color rgb="FF000000"/>
        <rFont val="宋体"/>
        <family val="0"/>
        <charset val="134"/>
      </rPr>
      <t xml:space="preserve">APP</t>
    </r>
    <r>
      <rPr>
        <sz val="10"/>
        <color rgb="FF000000"/>
        <rFont val="Noto Sans"/>
        <family val="2"/>
      </rPr>
      <t xml:space="preserve">研发</t>
    </r>
  </si>
  <si>
    <r>
      <rPr>
        <sz val="10"/>
        <color rgb="FF000000"/>
        <rFont val="Noto Sans"/>
        <family val="2"/>
      </rPr>
      <t xml:space="preserve">玻璃纤维增强尼龙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复合材料的制备与性能研究 </t>
    </r>
  </si>
  <si>
    <r>
      <rPr>
        <sz val="10"/>
        <color rgb="FF000000"/>
        <rFont val="Noto Sans"/>
        <family val="2"/>
      </rPr>
      <t xml:space="preserve">超细锦纶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长丝生产关键技术研究 </t>
    </r>
  </si>
  <si>
    <t xml:space="preserve">高温阀门工艺设计；提升输送设备工艺设计；脱硫脱硝设备工艺设计</t>
  </si>
  <si>
    <r>
      <rPr>
        <sz val="10"/>
        <rFont val="Noto Sans"/>
        <family val="2"/>
      </rPr>
      <t xml:space="preserve">乳化剂、聚醚、表面活性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消泡剂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抗静电剂或其他新型化工材料产品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2"/>
      <color rgb="FF000000"/>
      <name val="方正小标宋简体"/>
      <family val="0"/>
      <charset val="134"/>
    </font>
    <font>
      <b val="true"/>
      <sz val="2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Times New Roman"/>
      <family val="1"/>
    </font>
    <font>
      <sz val="10.5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18" xfId="21"/>
    <cellStyle name="常规 2" xfId="22"/>
    <cellStyle name="常规 2 11" xfId="23"/>
    <cellStyle name="常规 2 2" xfId="24"/>
    <cellStyle name="常规 2 2 2" xfId="25"/>
    <cellStyle name="常规 23" xfId="26"/>
    <cellStyle name="常规 24" xfId="27"/>
    <cellStyle name="常规 25" xfId="28"/>
    <cellStyle name="常规 3" xfId="29"/>
    <cellStyle name="常规 3 19" xfId="30"/>
    <cellStyle name="常规 4 11" xfId="31"/>
    <cellStyle name="常规 6 11" xfId="32"/>
    <cellStyle name="常规 7 11" xfId="33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9.36"/>
    <col collapsed="false" customWidth="true" hidden="false" outlineLevel="0" max="3" min="3" style="0" width="30.74"/>
    <col collapsed="false" customWidth="true" hidden="false" outlineLevel="0" max="4" min="4" style="0" width="13.62"/>
    <col collapsed="false" customWidth="true" hidden="false" outlineLevel="0" max="5" min="5" style="0" width="22.62"/>
    <col collapsed="false" customWidth="true" hidden="false" outlineLevel="0" max="6" min="6" style="0" width="17.62"/>
    <col collapsed="false" customWidth="true" hidden="false" outlineLevel="0" max="7" min="7" style="1" width="13.1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8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4" customFormat="true" ht="39.75" hidden="false" customHeight="true" outlineLevel="0" collapsed="false">
      <c r="A3" s="5" t="n">
        <v>1</v>
      </c>
      <c r="B3" s="6" t="s">
        <v>8</v>
      </c>
      <c r="C3" s="6" t="s">
        <v>9</v>
      </c>
      <c r="D3" s="6" t="s">
        <v>10</v>
      </c>
      <c r="E3" s="6" t="n">
        <v>13951382863</v>
      </c>
      <c r="F3" s="7" t="s">
        <v>11</v>
      </c>
      <c r="G3" s="8" t="s">
        <v>12</v>
      </c>
    </row>
    <row r="4" s="4" customFormat="true" ht="24" hidden="false" customHeight="true" outlineLevel="0" collapsed="false">
      <c r="A4" s="5" t="n">
        <v>2</v>
      </c>
      <c r="B4" s="6" t="s">
        <v>13</v>
      </c>
      <c r="C4" s="6" t="s">
        <v>14</v>
      </c>
      <c r="D4" s="6" t="s">
        <v>15</v>
      </c>
      <c r="E4" s="6" t="n">
        <v>13962787918</v>
      </c>
      <c r="F4" s="6" t="s">
        <v>16</v>
      </c>
      <c r="G4" s="8" t="s">
        <v>12</v>
      </c>
    </row>
    <row r="5" s="4" customFormat="true" ht="42" hidden="false" customHeight="true" outlineLevel="0" collapsed="false">
      <c r="A5" s="5" t="n">
        <v>3</v>
      </c>
      <c r="B5" s="7" t="s">
        <v>17</v>
      </c>
      <c r="C5" s="7" t="s">
        <v>18</v>
      </c>
      <c r="D5" s="7" t="s">
        <v>19</v>
      </c>
      <c r="E5" s="7" t="n">
        <v>13901476700</v>
      </c>
      <c r="F5" s="7" t="s">
        <v>11</v>
      </c>
      <c r="G5" s="9" t="s">
        <v>12</v>
      </c>
    </row>
    <row r="6" s="4" customFormat="true" ht="24" hidden="false" customHeight="true" outlineLevel="0" collapsed="false">
      <c r="A6" s="5" t="n">
        <v>4</v>
      </c>
      <c r="B6" s="6" t="s">
        <v>20</v>
      </c>
      <c r="C6" s="6" t="s">
        <v>21</v>
      </c>
      <c r="D6" s="6" t="s">
        <v>22</v>
      </c>
      <c r="E6" s="6" t="n">
        <v>13906276333</v>
      </c>
      <c r="F6" s="7" t="s">
        <v>11</v>
      </c>
      <c r="G6" s="8" t="s">
        <v>12</v>
      </c>
    </row>
    <row r="7" s="4" customFormat="true" ht="24" hidden="false" customHeight="true" outlineLevel="0" collapsed="false">
      <c r="A7" s="5" t="n">
        <v>5</v>
      </c>
      <c r="B7" s="6" t="s">
        <v>23</v>
      </c>
      <c r="C7" s="6" t="s">
        <v>24</v>
      </c>
      <c r="D7" s="6" t="s">
        <v>25</v>
      </c>
      <c r="E7" s="6" t="n">
        <v>15312949700</v>
      </c>
      <c r="F7" s="6" t="s">
        <v>26</v>
      </c>
      <c r="G7" s="8" t="s">
        <v>27</v>
      </c>
    </row>
    <row r="8" s="4" customFormat="true" ht="24" hidden="false" customHeight="true" outlineLevel="0" collapsed="false">
      <c r="A8" s="5" t="n">
        <v>6</v>
      </c>
      <c r="B8" s="7" t="s">
        <v>28</v>
      </c>
      <c r="C8" s="7" t="s">
        <v>29</v>
      </c>
      <c r="D8" s="7" t="s">
        <v>30</v>
      </c>
      <c r="E8" s="7" t="n">
        <v>13921624818</v>
      </c>
      <c r="F8" s="7" t="s">
        <v>31</v>
      </c>
      <c r="G8" s="9" t="s">
        <v>32</v>
      </c>
    </row>
    <row r="9" s="4" customFormat="true" ht="24" hidden="false" customHeight="true" outlineLevel="0" collapsed="false">
      <c r="A9" s="5" t="n">
        <v>7</v>
      </c>
      <c r="B9" s="6" t="s">
        <v>33</v>
      </c>
      <c r="C9" s="6" t="s">
        <v>34</v>
      </c>
      <c r="D9" s="6" t="s">
        <v>35</v>
      </c>
      <c r="E9" s="6" t="n">
        <v>13906278330</v>
      </c>
      <c r="F9" s="6" t="s">
        <v>31</v>
      </c>
      <c r="G9" s="8" t="s">
        <v>36</v>
      </c>
    </row>
    <row r="10" s="4" customFormat="true" ht="24" hidden="false" customHeight="true" outlineLevel="0" collapsed="false">
      <c r="A10" s="5" t="n">
        <v>8</v>
      </c>
      <c r="B10" s="6" t="s">
        <v>37</v>
      </c>
      <c r="C10" s="6" t="s">
        <v>38</v>
      </c>
      <c r="D10" s="6" t="s">
        <v>39</v>
      </c>
      <c r="E10" s="6" t="n">
        <v>13921625558</v>
      </c>
      <c r="F10" s="6" t="s">
        <v>40</v>
      </c>
      <c r="G10" s="8" t="s">
        <v>36</v>
      </c>
    </row>
    <row r="11" s="4" customFormat="true" ht="24" hidden="false" customHeight="true" outlineLevel="0" collapsed="false">
      <c r="A11" s="5" t="n">
        <v>9</v>
      </c>
      <c r="B11" s="7" t="s">
        <v>41</v>
      </c>
      <c r="C11" s="7" t="s">
        <v>42</v>
      </c>
      <c r="D11" s="7" t="s">
        <v>43</v>
      </c>
      <c r="E11" s="7" t="n">
        <v>13390931389</v>
      </c>
      <c r="F11" s="7" t="s">
        <v>31</v>
      </c>
      <c r="G11" s="9" t="s">
        <v>36</v>
      </c>
    </row>
    <row r="12" s="4" customFormat="true" ht="24" hidden="false" customHeight="true" outlineLevel="0" collapsed="false">
      <c r="A12" s="5" t="n">
        <v>10</v>
      </c>
      <c r="B12" s="6" t="s">
        <v>44</v>
      </c>
      <c r="C12" s="6" t="s">
        <v>45</v>
      </c>
      <c r="D12" s="6" t="s">
        <v>46</v>
      </c>
      <c r="E12" s="6" t="n">
        <v>13606279053</v>
      </c>
      <c r="F12" s="6" t="s">
        <v>31</v>
      </c>
      <c r="G12" s="8" t="s">
        <v>36</v>
      </c>
    </row>
    <row r="13" s="4" customFormat="true" ht="24" hidden="false" customHeight="true" outlineLevel="0" collapsed="false">
      <c r="A13" s="5" t="n">
        <v>11</v>
      </c>
      <c r="B13" s="6" t="s">
        <v>47</v>
      </c>
      <c r="C13" s="6" t="s">
        <v>48</v>
      </c>
      <c r="D13" s="6" t="s">
        <v>49</v>
      </c>
      <c r="E13" s="6" t="n">
        <v>15850491335</v>
      </c>
      <c r="F13" s="6" t="s">
        <v>31</v>
      </c>
      <c r="G13" s="8" t="s">
        <v>36</v>
      </c>
    </row>
    <row r="14" s="4" customFormat="true" ht="24" hidden="false" customHeight="true" outlineLevel="0" collapsed="false">
      <c r="A14" s="5" t="n">
        <v>12</v>
      </c>
      <c r="B14" s="7" t="s">
        <v>50</v>
      </c>
      <c r="C14" s="7" t="s">
        <v>51</v>
      </c>
      <c r="D14" s="7" t="s">
        <v>52</v>
      </c>
      <c r="E14" s="7" t="n">
        <v>13382356056</v>
      </c>
      <c r="F14" s="7" t="s">
        <v>53</v>
      </c>
      <c r="G14" s="9" t="s">
        <v>36</v>
      </c>
    </row>
    <row r="15" s="4" customFormat="true" ht="24" hidden="false" customHeight="true" outlineLevel="0" collapsed="false">
      <c r="A15" s="5" t="n">
        <v>13</v>
      </c>
      <c r="B15" s="6" t="s">
        <v>54</v>
      </c>
      <c r="C15" s="6" t="s">
        <v>55</v>
      </c>
      <c r="D15" s="6" t="s">
        <v>56</v>
      </c>
      <c r="E15" s="6" t="n">
        <v>15312925909</v>
      </c>
      <c r="F15" s="6" t="s">
        <v>26</v>
      </c>
      <c r="G15" s="8" t="s">
        <v>36</v>
      </c>
    </row>
    <row r="16" s="4" customFormat="true" ht="24" hidden="false" customHeight="true" outlineLevel="0" collapsed="false">
      <c r="A16" s="5" t="n">
        <v>14</v>
      </c>
      <c r="B16" s="6" t="s">
        <v>57</v>
      </c>
      <c r="C16" s="6" t="s">
        <v>58</v>
      </c>
      <c r="D16" s="6" t="s">
        <v>59</v>
      </c>
      <c r="E16" s="6" t="n">
        <v>13906276350</v>
      </c>
      <c r="F16" s="6" t="s">
        <v>40</v>
      </c>
      <c r="G16" s="8" t="s">
        <v>36</v>
      </c>
    </row>
    <row r="17" s="4" customFormat="true" ht="39.75" hidden="false" customHeight="true" outlineLevel="0" collapsed="false">
      <c r="A17" s="5" t="n">
        <v>15</v>
      </c>
      <c r="B17" s="7" t="s">
        <v>60</v>
      </c>
      <c r="C17" s="7" t="s">
        <v>61</v>
      </c>
      <c r="D17" s="7" t="s">
        <v>62</v>
      </c>
      <c r="E17" s="7" t="n">
        <v>13706278235</v>
      </c>
      <c r="F17" s="7" t="s">
        <v>26</v>
      </c>
      <c r="G17" s="9" t="s">
        <v>36</v>
      </c>
    </row>
    <row r="18" s="4" customFormat="true" ht="43.5" hidden="false" customHeight="true" outlineLevel="0" collapsed="false">
      <c r="A18" s="5" t="n">
        <v>16</v>
      </c>
      <c r="B18" s="6" t="s">
        <v>63</v>
      </c>
      <c r="C18" s="6" t="s">
        <v>64</v>
      </c>
      <c r="D18" s="6" t="s">
        <v>65</v>
      </c>
      <c r="E18" s="6" t="n">
        <v>13901476448</v>
      </c>
      <c r="F18" s="6" t="s">
        <v>53</v>
      </c>
      <c r="G18" s="8" t="s">
        <v>36</v>
      </c>
    </row>
    <row r="19" s="4" customFormat="true" ht="24" hidden="false" customHeight="true" outlineLevel="0" collapsed="false">
      <c r="A19" s="5" t="n">
        <v>17</v>
      </c>
      <c r="B19" s="6" t="s">
        <v>66</v>
      </c>
      <c r="C19" s="6" t="s">
        <v>67</v>
      </c>
      <c r="D19" s="6" t="s">
        <v>68</v>
      </c>
      <c r="E19" s="6" t="n">
        <v>15862722228</v>
      </c>
      <c r="F19" s="6" t="s">
        <v>26</v>
      </c>
      <c r="G19" s="8" t="s">
        <v>36</v>
      </c>
    </row>
    <row r="20" s="4" customFormat="true" ht="24" hidden="false" customHeight="true" outlineLevel="0" collapsed="false">
      <c r="A20" s="5" t="n">
        <v>18</v>
      </c>
      <c r="B20" s="7" t="s">
        <v>69</v>
      </c>
      <c r="C20" s="7" t="s">
        <v>70</v>
      </c>
      <c r="D20" s="7" t="s">
        <v>71</v>
      </c>
      <c r="E20" s="7" t="n">
        <v>13862717498</v>
      </c>
      <c r="F20" s="7" t="s">
        <v>26</v>
      </c>
      <c r="G20" s="9" t="s">
        <v>36</v>
      </c>
    </row>
    <row r="21" s="4" customFormat="true" ht="24" hidden="false" customHeight="true" outlineLevel="0" collapsed="false">
      <c r="A21" s="5" t="n">
        <v>19</v>
      </c>
      <c r="B21" s="6" t="s">
        <v>72</v>
      </c>
      <c r="C21" s="6" t="s">
        <v>73</v>
      </c>
      <c r="D21" s="6" t="s">
        <v>74</v>
      </c>
      <c r="E21" s="6" t="n">
        <v>13506297670</v>
      </c>
      <c r="F21" s="6" t="s">
        <v>31</v>
      </c>
      <c r="G21" s="8" t="s">
        <v>36</v>
      </c>
    </row>
    <row r="22" s="4" customFormat="true" ht="24" hidden="false" customHeight="true" outlineLevel="0" collapsed="false">
      <c r="A22" s="5" t="n">
        <v>20</v>
      </c>
      <c r="B22" s="6" t="s">
        <v>75</v>
      </c>
      <c r="C22" s="6" t="s">
        <v>76</v>
      </c>
      <c r="D22" s="6" t="s">
        <v>77</v>
      </c>
      <c r="E22" s="6" t="n">
        <v>13773765123</v>
      </c>
      <c r="F22" s="6" t="s">
        <v>31</v>
      </c>
      <c r="G22" s="8" t="s">
        <v>36</v>
      </c>
    </row>
    <row r="23" s="4" customFormat="true" ht="24" hidden="false" customHeight="true" outlineLevel="0" collapsed="false">
      <c r="A23" s="5" t="n">
        <v>21</v>
      </c>
      <c r="B23" s="7" t="s">
        <v>78</v>
      </c>
      <c r="C23" s="7" t="s">
        <v>79</v>
      </c>
      <c r="D23" s="7" t="s">
        <v>80</v>
      </c>
      <c r="E23" s="7" t="n">
        <v>13901478085</v>
      </c>
      <c r="F23" s="7" t="s">
        <v>53</v>
      </c>
      <c r="G23" s="9" t="s">
        <v>36</v>
      </c>
    </row>
    <row r="24" s="4" customFormat="true" ht="24" hidden="false" customHeight="true" outlineLevel="0" collapsed="false">
      <c r="A24" s="5" t="n">
        <v>22</v>
      </c>
      <c r="B24" s="6" t="s">
        <v>81</v>
      </c>
      <c r="C24" s="6" t="s">
        <v>82</v>
      </c>
      <c r="D24" s="6" t="s">
        <v>83</v>
      </c>
      <c r="E24" s="6" t="n">
        <v>13906277919</v>
      </c>
      <c r="F24" s="6" t="s">
        <v>31</v>
      </c>
      <c r="G24" s="8" t="s">
        <v>36</v>
      </c>
    </row>
    <row r="25" s="4" customFormat="true" ht="39" hidden="false" customHeight="true" outlineLevel="0" collapsed="false">
      <c r="A25" s="5" t="n">
        <v>23</v>
      </c>
      <c r="B25" s="6" t="s">
        <v>84</v>
      </c>
      <c r="C25" s="6" t="s">
        <v>85</v>
      </c>
      <c r="D25" s="6" t="s">
        <v>86</v>
      </c>
      <c r="E25" s="6" t="n">
        <v>13606278529</v>
      </c>
      <c r="F25" s="6" t="s">
        <v>31</v>
      </c>
      <c r="G25" s="8" t="s">
        <v>36</v>
      </c>
    </row>
    <row r="26" s="4" customFormat="true" ht="36" hidden="false" customHeight="true" outlineLevel="0" collapsed="false">
      <c r="A26" s="5" t="n">
        <v>24</v>
      </c>
      <c r="B26" s="7" t="s">
        <v>87</v>
      </c>
      <c r="C26" s="7" t="s">
        <v>88</v>
      </c>
      <c r="D26" s="7" t="s">
        <v>89</v>
      </c>
      <c r="E26" s="7" t="n">
        <v>13606279020</v>
      </c>
      <c r="F26" s="7" t="s">
        <v>53</v>
      </c>
      <c r="G26" s="9" t="s">
        <v>36</v>
      </c>
    </row>
    <row r="27" s="4" customFormat="true" ht="33" hidden="false" customHeight="true" outlineLevel="0" collapsed="false">
      <c r="A27" s="5" t="n">
        <v>25</v>
      </c>
      <c r="B27" s="6" t="s">
        <v>90</v>
      </c>
      <c r="C27" s="6" t="s">
        <v>91</v>
      </c>
      <c r="D27" s="6" t="s">
        <v>92</v>
      </c>
      <c r="E27" s="6" t="n">
        <v>13966666026</v>
      </c>
      <c r="F27" s="6" t="s">
        <v>26</v>
      </c>
      <c r="G27" s="8" t="s">
        <v>36</v>
      </c>
    </row>
    <row r="28" s="4" customFormat="true" ht="24" hidden="false" customHeight="true" outlineLevel="0" collapsed="false">
      <c r="A28" s="5" t="n">
        <v>26</v>
      </c>
      <c r="B28" s="6" t="s">
        <v>93</v>
      </c>
      <c r="C28" s="6" t="s">
        <v>94</v>
      </c>
      <c r="D28" s="6" t="s">
        <v>95</v>
      </c>
      <c r="E28" s="6" t="n">
        <v>13511579869</v>
      </c>
      <c r="F28" s="6" t="s">
        <v>31</v>
      </c>
      <c r="G28" s="8" t="s">
        <v>36</v>
      </c>
    </row>
    <row r="29" s="4" customFormat="true" ht="24" hidden="false" customHeight="true" outlineLevel="0" collapsed="false">
      <c r="A29" s="5" t="n">
        <v>27</v>
      </c>
      <c r="B29" s="7" t="s">
        <v>96</v>
      </c>
      <c r="C29" s="7" t="s">
        <v>97</v>
      </c>
      <c r="D29" s="7" t="s">
        <v>98</v>
      </c>
      <c r="E29" s="7" t="n">
        <v>13906276562</v>
      </c>
      <c r="F29" s="7" t="s">
        <v>31</v>
      </c>
      <c r="G29" s="9" t="s">
        <v>99</v>
      </c>
    </row>
    <row r="30" s="4" customFormat="true" ht="47.25" hidden="false" customHeight="true" outlineLevel="0" collapsed="false">
      <c r="A30" s="5" t="n">
        <v>28</v>
      </c>
      <c r="B30" s="6" t="s">
        <v>100</v>
      </c>
      <c r="C30" s="6" t="s">
        <v>101</v>
      </c>
      <c r="D30" s="6" t="s">
        <v>102</v>
      </c>
      <c r="E30" s="10" t="s">
        <v>103</v>
      </c>
      <c r="F30" s="7" t="s">
        <v>31</v>
      </c>
      <c r="G30" s="8" t="s">
        <v>99</v>
      </c>
    </row>
    <row r="31" s="4" customFormat="true" ht="42" hidden="false" customHeight="true" outlineLevel="0" collapsed="false">
      <c r="A31" s="5" t="n">
        <v>29</v>
      </c>
      <c r="B31" s="6" t="s">
        <v>104</v>
      </c>
      <c r="C31" s="6" t="s">
        <v>105</v>
      </c>
      <c r="D31" s="6" t="s">
        <v>106</v>
      </c>
      <c r="E31" s="10" t="n">
        <v>13906278039</v>
      </c>
      <c r="F31" s="7" t="s">
        <v>31</v>
      </c>
      <c r="G31" s="8" t="s">
        <v>99</v>
      </c>
    </row>
    <row r="32" s="4" customFormat="true" ht="65.25" hidden="false" customHeight="true" outlineLevel="0" collapsed="false">
      <c r="A32" s="5" t="n">
        <v>30</v>
      </c>
      <c r="B32" s="7" t="s">
        <v>107</v>
      </c>
      <c r="C32" s="7" t="s">
        <v>108</v>
      </c>
      <c r="D32" s="7" t="s">
        <v>109</v>
      </c>
      <c r="E32" s="7" t="n">
        <v>13912404012</v>
      </c>
      <c r="F32" s="7" t="s">
        <v>53</v>
      </c>
      <c r="G32" s="9" t="s">
        <v>99</v>
      </c>
    </row>
    <row r="33" s="4" customFormat="true" ht="42.75" hidden="false" customHeight="true" outlineLevel="0" collapsed="false">
      <c r="A33" s="5" t="n">
        <v>31</v>
      </c>
      <c r="B33" s="6" t="s">
        <v>110</v>
      </c>
      <c r="C33" s="6" t="s">
        <v>111</v>
      </c>
      <c r="D33" s="6" t="s">
        <v>112</v>
      </c>
      <c r="E33" s="10" t="n">
        <v>13906278049</v>
      </c>
      <c r="F33" s="7" t="s">
        <v>53</v>
      </c>
      <c r="G33" s="8" t="s">
        <v>99</v>
      </c>
    </row>
    <row r="34" s="4" customFormat="true" ht="44.25" hidden="false" customHeight="true" outlineLevel="0" collapsed="false">
      <c r="A34" s="5" t="n">
        <v>32</v>
      </c>
      <c r="B34" s="6" t="s">
        <v>113</v>
      </c>
      <c r="C34" s="6" t="s">
        <v>114</v>
      </c>
      <c r="D34" s="6" t="s">
        <v>115</v>
      </c>
      <c r="E34" s="10" t="n">
        <v>18914359059</v>
      </c>
      <c r="F34" s="7" t="s">
        <v>31</v>
      </c>
      <c r="G34" s="8" t="s">
        <v>99</v>
      </c>
    </row>
    <row r="35" s="4" customFormat="true" ht="50.25" hidden="false" customHeight="true" outlineLevel="0" collapsed="false">
      <c r="A35" s="5" t="n">
        <v>33</v>
      </c>
      <c r="B35" s="7" t="s">
        <v>116</v>
      </c>
      <c r="C35" s="7" t="s">
        <v>117</v>
      </c>
      <c r="D35" s="7" t="s">
        <v>118</v>
      </c>
      <c r="E35" s="11" t="s">
        <v>119</v>
      </c>
      <c r="F35" s="7" t="s">
        <v>31</v>
      </c>
      <c r="G35" s="9" t="s">
        <v>99</v>
      </c>
    </row>
    <row r="36" s="4" customFormat="true" ht="35.25" hidden="false" customHeight="true" outlineLevel="0" collapsed="false">
      <c r="A36" s="5" t="n">
        <v>34</v>
      </c>
      <c r="B36" s="6" t="s">
        <v>120</v>
      </c>
      <c r="C36" s="7" t="s">
        <v>121</v>
      </c>
      <c r="D36" s="7" t="s">
        <v>109</v>
      </c>
      <c r="E36" s="11" t="n">
        <v>13912404012</v>
      </c>
      <c r="F36" s="7" t="s">
        <v>53</v>
      </c>
      <c r="G36" s="8" t="s">
        <v>99</v>
      </c>
    </row>
    <row r="37" s="4" customFormat="true" ht="24" hidden="false" customHeight="true" outlineLevel="0" collapsed="false">
      <c r="A37" s="5" t="n">
        <v>35</v>
      </c>
      <c r="B37" s="6" t="s">
        <v>122</v>
      </c>
      <c r="C37" s="7" t="s">
        <v>123</v>
      </c>
      <c r="D37" s="7" t="s">
        <v>124</v>
      </c>
      <c r="E37" s="11" t="n">
        <v>13506278820</v>
      </c>
      <c r="F37" s="6" t="s">
        <v>125</v>
      </c>
      <c r="G37" s="8" t="s">
        <v>99</v>
      </c>
    </row>
    <row r="38" s="4" customFormat="true" ht="24" hidden="false" customHeight="true" outlineLevel="0" collapsed="false">
      <c r="A38" s="5" t="n">
        <v>36</v>
      </c>
      <c r="B38" s="7" t="s">
        <v>126</v>
      </c>
      <c r="C38" s="7" t="s">
        <v>127</v>
      </c>
      <c r="D38" s="7" t="s">
        <v>128</v>
      </c>
      <c r="E38" s="11" t="n">
        <v>13706276206</v>
      </c>
      <c r="F38" s="6" t="s">
        <v>125</v>
      </c>
      <c r="G38" s="9" t="s">
        <v>129</v>
      </c>
    </row>
    <row r="39" s="4" customFormat="true" ht="24" hidden="false" customHeight="true" outlineLevel="0" collapsed="false">
      <c r="A39" s="5" t="n">
        <v>37</v>
      </c>
      <c r="B39" s="6" t="s">
        <v>130</v>
      </c>
      <c r="C39" s="10" t="s">
        <v>131</v>
      </c>
      <c r="D39" s="6" t="s">
        <v>132</v>
      </c>
      <c r="E39" s="10" t="n">
        <v>13606162257</v>
      </c>
      <c r="F39" s="7" t="s">
        <v>53</v>
      </c>
      <c r="G39" s="8" t="s">
        <v>133</v>
      </c>
    </row>
    <row r="40" s="4" customFormat="true" ht="24" hidden="false" customHeight="true" outlineLevel="0" collapsed="false">
      <c r="A40" s="5" t="n">
        <v>38</v>
      </c>
      <c r="B40" s="6" t="s">
        <v>134</v>
      </c>
      <c r="C40" s="6" t="s">
        <v>135</v>
      </c>
      <c r="D40" s="6" t="s">
        <v>136</v>
      </c>
      <c r="E40" s="10" t="n">
        <v>13806277962</v>
      </c>
      <c r="F40" s="7" t="s">
        <v>31</v>
      </c>
      <c r="G40" s="8" t="s">
        <v>133</v>
      </c>
    </row>
    <row r="41" s="4" customFormat="true" ht="24" hidden="false" customHeight="true" outlineLevel="0" collapsed="false">
      <c r="A41" s="5" t="n">
        <v>39</v>
      </c>
      <c r="B41" s="7" t="s">
        <v>137</v>
      </c>
      <c r="C41" s="7" t="s">
        <v>138</v>
      </c>
      <c r="D41" s="7" t="s">
        <v>139</v>
      </c>
      <c r="E41" s="11" t="n">
        <v>13912405998</v>
      </c>
      <c r="F41" s="7" t="s">
        <v>31</v>
      </c>
      <c r="G41" s="9" t="s">
        <v>133</v>
      </c>
    </row>
    <row r="42" s="4" customFormat="true" ht="24" hidden="false" customHeight="true" outlineLevel="0" collapsed="false">
      <c r="A42" s="5" t="n">
        <v>40</v>
      </c>
      <c r="B42" s="6" t="s">
        <v>140</v>
      </c>
      <c r="C42" s="6" t="s">
        <v>141</v>
      </c>
      <c r="D42" s="6" t="s">
        <v>142</v>
      </c>
      <c r="E42" s="10" t="n">
        <v>13862710238</v>
      </c>
      <c r="F42" s="7" t="s">
        <v>31</v>
      </c>
      <c r="G42" s="8" t="s">
        <v>133</v>
      </c>
    </row>
    <row r="43" s="4" customFormat="true" ht="24" hidden="false" customHeight="true" outlineLevel="0" collapsed="false">
      <c r="A43" s="5" t="n">
        <v>41</v>
      </c>
      <c r="B43" s="6" t="s">
        <v>143</v>
      </c>
      <c r="C43" s="6" t="s">
        <v>144</v>
      </c>
      <c r="D43" s="6" t="s">
        <v>145</v>
      </c>
      <c r="E43" s="10" t="n">
        <v>13776944666</v>
      </c>
      <c r="F43" s="7" t="s">
        <v>31</v>
      </c>
      <c r="G43" s="8" t="s">
        <v>133</v>
      </c>
    </row>
    <row r="44" s="4" customFormat="true" ht="24" hidden="false" customHeight="true" outlineLevel="0" collapsed="false">
      <c r="A44" s="5" t="n">
        <v>42</v>
      </c>
      <c r="B44" s="7" t="s">
        <v>146</v>
      </c>
      <c r="C44" s="7" t="s">
        <v>147</v>
      </c>
      <c r="D44" s="7" t="s">
        <v>148</v>
      </c>
      <c r="E44" s="11" t="n">
        <v>13962781888</v>
      </c>
      <c r="F44" s="7" t="s">
        <v>31</v>
      </c>
      <c r="G44" s="9" t="s">
        <v>133</v>
      </c>
    </row>
    <row r="45" s="4" customFormat="true" ht="24" hidden="false" customHeight="true" outlineLevel="0" collapsed="false">
      <c r="A45" s="5" t="n">
        <v>43</v>
      </c>
      <c r="B45" s="6" t="s">
        <v>149</v>
      </c>
      <c r="C45" s="6" t="s">
        <v>150</v>
      </c>
      <c r="D45" s="6" t="s">
        <v>151</v>
      </c>
      <c r="E45" s="10" t="n">
        <v>13862718848</v>
      </c>
      <c r="F45" s="7" t="s">
        <v>31</v>
      </c>
      <c r="G45" s="8" t="s">
        <v>133</v>
      </c>
    </row>
    <row r="46" s="4" customFormat="true" ht="24" hidden="false" customHeight="true" outlineLevel="0" collapsed="false">
      <c r="A46" s="5" t="n">
        <v>44</v>
      </c>
      <c r="B46" s="7" t="s">
        <v>152</v>
      </c>
      <c r="C46" s="7" t="s">
        <v>153</v>
      </c>
      <c r="D46" s="7" t="s">
        <v>154</v>
      </c>
      <c r="E46" s="11" t="n">
        <v>13906276663</v>
      </c>
      <c r="F46" s="6" t="s">
        <v>40</v>
      </c>
      <c r="G46" s="7" t="s">
        <v>133</v>
      </c>
    </row>
    <row r="47" s="4" customFormat="true" ht="24" hidden="false" customHeight="true" outlineLevel="0" collapsed="false">
      <c r="A47" s="5" t="n">
        <v>45</v>
      </c>
      <c r="B47" s="6" t="s">
        <v>155</v>
      </c>
      <c r="C47" s="6" t="s">
        <v>156</v>
      </c>
      <c r="D47" s="6" t="s">
        <v>157</v>
      </c>
      <c r="E47" s="10" t="n">
        <v>13962768602</v>
      </c>
      <c r="F47" s="7" t="s">
        <v>31</v>
      </c>
      <c r="G47" s="6" t="s">
        <v>133</v>
      </c>
    </row>
    <row r="48" s="4" customFormat="true" ht="24" hidden="false" customHeight="true" outlineLevel="0" collapsed="false">
      <c r="A48" s="5" t="n">
        <v>46</v>
      </c>
      <c r="B48" s="6" t="s">
        <v>158</v>
      </c>
      <c r="C48" s="6" t="s">
        <v>159</v>
      </c>
      <c r="D48" s="6" t="s">
        <v>160</v>
      </c>
      <c r="E48" s="10" t="n">
        <v>13606279208</v>
      </c>
      <c r="F48" s="7" t="s">
        <v>31</v>
      </c>
      <c r="G48" s="6" t="s">
        <v>133</v>
      </c>
    </row>
    <row r="49" s="4" customFormat="true" ht="24" hidden="false" customHeight="true" outlineLevel="0" collapsed="false">
      <c r="A49" s="5" t="n">
        <v>47</v>
      </c>
      <c r="B49" s="7" t="s">
        <v>161</v>
      </c>
      <c r="C49" s="7" t="s">
        <v>162</v>
      </c>
      <c r="D49" s="7" t="s">
        <v>163</v>
      </c>
      <c r="E49" s="11" t="s">
        <v>164</v>
      </c>
      <c r="F49" s="7" t="s">
        <v>31</v>
      </c>
      <c r="G49" s="7" t="s">
        <v>133</v>
      </c>
    </row>
    <row r="50" s="4" customFormat="true" ht="24" hidden="false" customHeight="true" outlineLevel="0" collapsed="false">
      <c r="A50" s="5" t="n">
        <v>48</v>
      </c>
      <c r="B50" s="6" t="s">
        <v>165</v>
      </c>
      <c r="C50" s="6" t="s">
        <v>166</v>
      </c>
      <c r="D50" s="6" t="s">
        <v>167</v>
      </c>
      <c r="E50" s="10" t="n">
        <v>18795796888</v>
      </c>
      <c r="F50" s="7" t="s">
        <v>31</v>
      </c>
      <c r="G50" s="6" t="s">
        <v>133</v>
      </c>
    </row>
    <row r="51" s="4" customFormat="true" ht="24" hidden="false" customHeight="true" outlineLevel="0" collapsed="false">
      <c r="A51" s="5" t="n">
        <v>49</v>
      </c>
      <c r="B51" s="6" t="s">
        <v>168</v>
      </c>
      <c r="C51" s="6" t="s">
        <v>169</v>
      </c>
      <c r="D51" s="6" t="s">
        <v>170</v>
      </c>
      <c r="E51" s="10" t="n">
        <v>13376105988</v>
      </c>
      <c r="F51" s="7" t="s">
        <v>31</v>
      </c>
      <c r="G51" s="6" t="s">
        <v>133</v>
      </c>
    </row>
    <row r="52" s="4" customFormat="true" ht="24" hidden="false" customHeight="true" outlineLevel="0" collapsed="false">
      <c r="A52" s="5" t="n">
        <v>50</v>
      </c>
      <c r="B52" s="7" t="s">
        <v>171</v>
      </c>
      <c r="C52" s="7" t="s">
        <v>150</v>
      </c>
      <c r="D52" s="7" t="s">
        <v>172</v>
      </c>
      <c r="E52" s="11" t="n">
        <v>13912406288</v>
      </c>
      <c r="F52" s="7" t="s">
        <v>31</v>
      </c>
      <c r="G52" s="7" t="s">
        <v>133</v>
      </c>
    </row>
    <row r="53" s="4" customFormat="true" ht="37.5" hidden="false" customHeight="true" outlineLevel="0" collapsed="false">
      <c r="A53" s="5" t="n">
        <v>51</v>
      </c>
      <c r="B53" s="6" t="s">
        <v>173</v>
      </c>
      <c r="C53" s="6" t="s">
        <v>174</v>
      </c>
      <c r="D53" s="6" t="s">
        <v>175</v>
      </c>
      <c r="E53" s="10" t="n">
        <v>15162701088</v>
      </c>
      <c r="F53" s="7" t="s">
        <v>31</v>
      </c>
      <c r="G53" s="6" t="s">
        <v>133</v>
      </c>
    </row>
    <row r="54" s="4" customFormat="true" ht="39.75" hidden="false" customHeight="true" outlineLevel="0" collapsed="false">
      <c r="A54" s="5" t="n">
        <v>52</v>
      </c>
      <c r="B54" s="7" t="s">
        <v>176</v>
      </c>
      <c r="C54" s="11"/>
      <c r="D54" s="11"/>
      <c r="E54" s="11"/>
      <c r="F54" s="10"/>
      <c r="G54" s="7" t="s">
        <v>177</v>
      </c>
    </row>
    <row r="55" s="4" customFormat="true" ht="39.75" hidden="false" customHeight="true" outlineLevel="0" collapsed="false">
      <c r="A55" s="5" t="n">
        <v>53</v>
      </c>
      <c r="B55" s="6" t="s">
        <v>178</v>
      </c>
      <c r="C55" s="10"/>
      <c r="D55" s="10"/>
      <c r="E55" s="10"/>
      <c r="F55" s="11"/>
      <c r="G55" s="6" t="s">
        <v>177</v>
      </c>
    </row>
    <row r="56" s="4" customFormat="true" ht="39.75" hidden="false" customHeight="true" outlineLevel="0" collapsed="false">
      <c r="A56" s="5" t="n">
        <v>54</v>
      </c>
      <c r="B56" s="6" t="s">
        <v>179</v>
      </c>
      <c r="C56" s="10"/>
      <c r="D56" s="10"/>
      <c r="E56" s="10"/>
      <c r="F56" s="11"/>
      <c r="G56" s="6" t="s">
        <v>177</v>
      </c>
    </row>
    <row r="57" s="4" customFormat="true" ht="39.75" hidden="false" customHeight="true" outlineLevel="0" collapsed="false">
      <c r="A57" s="5" t="n">
        <v>55</v>
      </c>
      <c r="B57" s="7" t="s">
        <v>180</v>
      </c>
      <c r="C57" s="11"/>
      <c r="D57" s="11"/>
      <c r="E57" s="11"/>
      <c r="F57" s="11"/>
      <c r="G57" s="7" t="s">
        <v>177</v>
      </c>
    </row>
    <row r="58" s="4" customFormat="true" ht="39.75" hidden="false" customHeight="true" outlineLevel="0" collapsed="false">
      <c r="A58" s="5" t="n">
        <v>56</v>
      </c>
      <c r="B58" s="6" t="s">
        <v>181</v>
      </c>
      <c r="C58" s="10"/>
      <c r="D58" s="10"/>
      <c r="E58" s="10"/>
      <c r="F58" s="11"/>
      <c r="G58" s="6" t="s">
        <v>177</v>
      </c>
    </row>
    <row r="59" s="4" customFormat="true" ht="39.75" hidden="false" customHeight="true" outlineLevel="0" collapsed="false">
      <c r="A59" s="5" t="n">
        <v>57</v>
      </c>
      <c r="B59" s="6" t="s">
        <v>182</v>
      </c>
      <c r="C59" s="10"/>
      <c r="D59" s="10"/>
      <c r="E59" s="10"/>
      <c r="F59" s="11"/>
      <c r="G59" s="6" t="s">
        <v>177</v>
      </c>
    </row>
    <row r="60" s="4" customFormat="true" ht="39.75" hidden="false" customHeight="true" outlineLevel="0" collapsed="false">
      <c r="A60" s="5" t="n">
        <v>58</v>
      </c>
      <c r="B60" s="7" t="s">
        <v>183</v>
      </c>
      <c r="C60" s="11"/>
      <c r="D60" s="11"/>
      <c r="E60" s="11"/>
      <c r="F60" s="11"/>
      <c r="G60" s="7" t="s">
        <v>177</v>
      </c>
    </row>
    <row r="61" s="4" customFormat="true" ht="39.75" hidden="false" customHeight="true" outlineLevel="0" collapsed="false">
      <c r="A61" s="5" t="n">
        <v>59</v>
      </c>
      <c r="B61" s="6" t="s">
        <v>184</v>
      </c>
      <c r="C61" s="10"/>
      <c r="D61" s="10"/>
      <c r="E61" s="10"/>
      <c r="F61" s="11"/>
      <c r="G61" s="6" t="s">
        <v>177</v>
      </c>
    </row>
    <row r="62" s="4" customFormat="true" ht="39.75" hidden="false" customHeight="true" outlineLevel="0" collapsed="false">
      <c r="A62" s="5" t="n">
        <v>60</v>
      </c>
      <c r="B62" s="7" t="s">
        <v>185</v>
      </c>
      <c r="C62" s="11"/>
      <c r="D62" s="11"/>
      <c r="E62" s="11"/>
      <c r="F62" s="10"/>
      <c r="G62" s="7" t="s">
        <v>177</v>
      </c>
    </row>
    <row r="63" s="4" customFormat="true" ht="39.75" hidden="false" customHeight="true" outlineLevel="0" collapsed="false">
      <c r="A63" s="5" t="n">
        <v>61</v>
      </c>
      <c r="B63" s="6" t="s">
        <v>186</v>
      </c>
      <c r="C63" s="10"/>
      <c r="D63" s="10"/>
      <c r="E63" s="10"/>
      <c r="F63" s="11"/>
      <c r="G63" s="6" t="s">
        <v>177</v>
      </c>
    </row>
    <row r="64" s="4" customFormat="true" ht="39.75" hidden="false" customHeight="true" outlineLevel="0" collapsed="false">
      <c r="A64" s="5" t="n">
        <v>62</v>
      </c>
      <c r="B64" s="6" t="s">
        <v>187</v>
      </c>
      <c r="C64" s="10"/>
      <c r="D64" s="10"/>
      <c r="E64" s="10"/>
      <c r="F64" s="11"/>
      <c r="G64" s="6" t="s">
        <v>177</v>
      </c>
    </row>
    <row r="65" s="4" customFormat="true" ht="39.75" hidden="false" customHeight="true" outlineLevel="0" collapsed="false">
      <c r="A65" s="5" t="n">
        <v>63</v>
      </c>
      <c r="B65" s="7" t="s">
        <v>188</v>
      </c>
      <c r="C65" s="11"/>
      <c r="D65" s="11"/>
      <c r="E65" s="11"/>
      <c r="F65" s="11"/>
      <c r="G65" s="7" t="s">
        <v>177</v>
      </c>
    </row>
    <row r="66" s="4" customFormat="true" ht="39.75" hidden="false" customHeight="true" outlineLevel="0" collapsed="false">
      <c r="A66" s="5" t="n">
        <v>64</v>
      </c>
      <c r="B66" s="6" t="s">
        <v>189</v>
      </c>
      <c r="C66" s="10"/>
      <c r="D66" s="10"/>
      <c r="E66" s="10"/>
      <c r="F66" s="11"/>
      <c r="G66" s="6" t="s">
        <v>177</v>
      </c>
    </row>
    <row r="67" s="4" customFormat="true" ht="39.75" hidden="false" customHeight="true" outlineLevel="0" collapsed="false">
      <c r="A67" s="5" t="n">
        <v>65</v>
      </c>
      <c r="B67" s="6" t="s">
        <v>190</v>
      </c>
      <c r="C67" s="10"/>
      <c r="D67" s="10"/>
      <c r="E67" s="10"/>
      <c r="F67" s="11"/>
      <c r="G67" s="6" t="s">
        <v>177</v>
      </c>
    </row>
    <row r="68" s="4" customFormat="true" ht="39.75" hidden="false" customHeight="true" outlineLevel="0" collapsed="false">
      <c r="A68" s="5" t="n">
        <v>66</v>
      </c>
      <c r="B68" s="7" t="s">
        <v>191</v>
      </c>
      <c r="C68" s="11"/>
      <c r="D68" s="11"/>
      <c r="E68" s="11"/>
      <c r="F68" s="11"/>
      <c r="G68" s="7" t="s">
        <v>177</v>
      </c>
    </row>
    <row r="69" s="4" customFormat="true" ht="39.75" hidden="false" customHeight="true" outlineLevel="0" collapsed="false">
      <c r="A69" s="5" t="n">
        <v>67</v>
      </c>
      <c r="B69" s="6" t="s">
        <v>192</v>
      </c>
      <c r="C69" s="10"/>
      <c r="D69" s="10"/>
      <c r="E69" s="10"/>
      <c r="F69" s="11"/>
      <c r="G69" s="6" t="s">
        <v>177</v>
      </c>
    </row>
    <row r="70" s="4" customFormat="true" ht="39.75" hidden="false" customHeight="true" outlineLevel="0" collapsed="false">
      <c r="A70" s="5" t="n">
        <v>68</v>
      </c>
      <c r="B70" s="7" t="s">
        <v>193</v>
      </c>
      <c r="C70" s="11"/>
      <c r="D70" s="11"/>
      <c r="E70" s="11"/>
      <c r="F70" s="10"/>
      <c r="G70" s="7" t="s">
        <v>177</v>
      </c>
    </row>
    <row r="71" s="4" customFormat="true" ht="39.75" hidden="false" customHeight="true" outlineLevel="0" collapsed="false">
      <c r="A71" s="5" t="n">
        <v>69</v>
      </c>
      <c r="B71" s="6" t="s">
        <v>194</v>
      </c>
      <c r="C71" s="10"/>
      <c r="D71" s="10"/>
      <c r="E71" s="10"/>
      <c r="F71" s="11"/>
      <c r="G71" s="6" t="s">
        <v>177</v>
      </c>
    </row>
    <row r="72" s="4" customFormat="true" ht="39.75" hidden="false" customHeight="true" outlineLevel="0" collapsed="false">
      <c r="A72" s="5" t="n">
        <v>70</v>
      </c>
      <c r="B72" s="6" t="s">
        <v>195</v>
      </c>
      <c r="C72" s="10"/>
      <c r="D72" s="10"/>
      <c r="E72" s="10"/>
      <c r="F72" s="11"/>
      <c r="G72" s="6" t="s">
        <v>177</v>
      </c>
    </row>
    <row r="73" s="4" customFormat="true" ht="39.75" hidden="false" customHeight="true" outlineLevel="0" collapsed="false">
      <c r="A73" s="5" t="n">
        <v>71</v>
      </c>
      <c r="B73" s="7" t="s">
        <v>196</v>
      </c>
      <c r="C73" s="11"/>
      <c r="D73" s="11"/>
      <c r="E73" s="11"/>
      <c r="F73" s="11"/>
      <c r="G73" s="7" t="s">
        <v>177</v>
      </c>
    </row>
    <row r="74" s="4" customFormat="true" ht="39.75" hidden="false" customHeight="true" outlineLevel="0" collapsed="false">
      <c r="A74" s="5" t="n">
        <v>72</v>
      </c>
      <c r="B74" s="6" t="s">
        <v>197</v>
      </c>
      <c r="C74" s="10"/>
      <c r="D74" s="10"/>
      <c r="E74" s="10"/>
      <c r="F74" s="11"/>
      <c r="G74" s="6" t="s">
        <v>177</v>
      </c>
    </row>
    <row r="75" s="4" customFormat="true" ht="39.75" hidden="false" customHeight="true" outlineLevel="0" collapsed="false">
      <c r="A75" s="5" t="n">
        <v>73</v>
      </c>
      <c r="B75" s="6" t="s">
        <v>198</v>
      </c>
      <c r="C75" s="10"/>
      <c r="D75" s="10"/>
      <c r="E75" s="10"/>
      <c r="F75" s="11"/>
      <c r="G75" s="6" t="s">
        <v>177</v>
      </c>
    </row>
    <row r="76" s="4" customFormat="true" ht="39.75" hidden="false" customHeight="true" outlineLevel="0" collapsed="false">
      <c r="A76" s="5" t="n">
        <v>74</v>
      </c>
      <c r="B76" s="7" t="s">
        <v>199</v>
      </c>
      <c r="C76" s="11"/>
      <c r="D76" s="11"/>
      <c r="E76" s="11"/>
      <c r="F76" s="11"/>
      <c r="G76" s="7" t="s">
        <v>177</v>
      </c>
    </row>
    <row r="77" s="4" customFormat="true" ht="39.75" hidden="false" customHeight="true" outlineLevel="0" collapsed="false">
      <c r="A77" s="5" t="n">
        <v>75</v>
      </c>
      <c r="B77" s="6" t="s">
        <v>200</v>
      </c>
      <c r="C77" s="10"/>
      <c r="D77" s="10"/>
      <c r="E77" s="10"/>
      <c r="F77" s="11"/>
      <c r="G77" s="6" t="s">
        <v>177</v>
      </c>
    </row>
    <row r="78" s="4" customFormat="true" ht="39.75" hidden="false" customHeight="true" outlineLevel="0" collapsed="false">
      <c r="A78" s="5" t="n">
        <v>76</v>
      </c>
      <c r="B78" s="7" t="s">
        <v>201</v>
      </c>
      <c r="C78" s="11"/>
      <c r="D78" s="11"/>
      <c r="E78" s="11"/>
      <c r="F78" s="10"/>
      <c r="G78" s="7" t="s">
        <v>177</v>
      </c>
    </row>
    <row r="79" s="4" customFormat="true" ht="39.75" hidden="false" customHeight="true" outlineLevel="0" collapsed="false">
      <c r="A79" s="5" t="n">
        <v>77</v>
      </c>
      <c r="B79" s="6" t="s">
        <v>202</v>
      </c>
      <c r="C79" s="10"/>
      <c r="D79" s="10"/>
      <c r="E79" s="10"/>
      <c r="F79" s="11"/>
      <c r="G79" s="6" t="s">
        <v>177</v>
      </c>
    </row>
    <row r="80" s="4" customFormat="true" ht="39.75" hidden="false" customHeight="true" outlineLevel="0" collapsed="false">
      <c r="A80" s="5" t="n">
        <v>78</v>
      </c>
      <c r="B80" s="6" t="s">
        <v>203</v>
      </c>
      <c r="C80" s="10"/>
      <c r="D80" s="10"/>
      <c r="E80" s="10"/>
      <c r="F80" s="11"/>
      <c r="G80" s="6" t="s">
        <v>177</v>
      </c>
    </row>
    <row r="81" s="4" customFormat="true" ht="39.75" hidden="false" customHeight="true" outlineLevel="0" collapsed="false">
      <c r="A81" s="5" t="n">
        <v>79</v>
      </c>
      <c r="B81" s="7" t="s">
        <v>204</v>
      </c>
      <c r="C81" s="11"/>
      <c r="D81" s="11"/>
      <c r="E81" s="11"/>
      <c r="F81" s="11"/>
      <c r="G81" s="7" t="s">
        <v>177</v>
      </c>
    </row>
    <row r="82" s="4" customFormat="true" ht="39.75" hidden="false" customHeight="true" outlineLevel="0" collapsed="false">
      <c r="A82" s="5" t="n">
        <v>80</v>
      </c>
      <c r="B82" s="6" t="s">
        <v>205</v>
      </c>
      <c r="C82" s="10"/>
      <c r="D82" s="10"/>
      <c r="E82" s="10"/>
      <c r="F82" s="11"/>
      <c r="G82" s="6" t="s">
        <v>177</v>
      </c>
    </row>
    <row r="83" s="4" customFormat="true" ht="39.75" hidden="false" customHeight="true" outlineLevel="0" collapsed="false">
      <c r="A83" s="5" t="n">
        <v>81</v>
      </c>
      <c r="B83" s="6" t="s">
        <v>206</v>
      </c>
      <c r="C83" s="10"/>
      <c r="D83" s="10"/>
      <c r="E83" s="10"/>
      <c r="F83" s="11"/>
      <c r="G83" s="6" t="s">
        <v>177</v>
      </c>
    </row>
    <row r="84" s="4" customFormat="true" ht="39.75" hidden="false" customHeight="true" outlineLevel="0" collapsed="false">
      <c r="A84" s="5" t="n">
        <v>82</v>
      </c>
      <c r="B84" s="7" t="s">
        <v>207</v>
      </c>
      <c r="C84" s="11"/>
      <c r="D84" s="11"/>
      <c r="E84" s="11"/>
      <c r="F84" s="11"/>
      <c r="G84" s="7" t="s">
        <v>177</v>
      </c>
    </row>
    <row r="85" s="4" customFormat="true" ht="39.75" hidden="false" customHeight="true" outlineLevel="0" collapsed="false">
      <c r="A85" s="5" t="n">
        <v>83</v>
      </c>
      <c r="B85" s="6" t="s">
        <v>208</v>
      </c>
      <c r="C85" s="10"/>
      <c r="D85" s="10"/>
      <c r="E85" s="10"/>
      <c r="F85" s="11"/>
      <c r="G85" s="6" t="s">
        <v>177</v>
      </c>
    </row>
    <row r="86" s="4" customFormat="true" ht="39.75" hidden="false" customHeight="true" outlineLevel="0" collapsed="false">
      <c r="A86" s="5" t="n">
        <v>84</v>
      </c>
      <c r="B86" s="7" t="s">
        <v>209</v>
      </c>
      <c r="C86" s="11"/>
      <c r="D86" s="11"/>
      <c r="E86" s="11"/>
      <c r="F86" s="10"/>
      <c r="G86" s="7" t="s">
        <v>177</v>
      </c>
    </row>
    <row r="87" s="4" customFormat="true" ht="39.75" hidden="false" customHeight="true" outlineLevel="0" collapsed="false">
      <c r="A87" s="5" t="n">
        <v>85</v>
      </c>
      <c r="B87" s="6" t="s">
        <v>210</v>
      </c>
      <c r="C87" s="10"/>
      <c r="D87" s="10"/>
      <c r="E87" s="10"/>
      <c r="F87" s="11"/>
      <c r="G87" s="6" t="s">
        <v>177</v>
      </c>
    </row>
    <row r="88" s="4" customFormat="true" ht="39.75" hidden="false" customHeight="true" outlineLevel="0" collapsed="false">
      <c r="A88" s="5" t="n">
        <v>86</v>
      </c>
      <c r="B88" s="6" t="s">
        <v>211</v>
      </c>
      <c r="C88" s="10"/>
      <c r="D88" s="10"/>
      <c r="E88" s="10"/>
      <c r="F88" s="11"/>
      <c r="G88" s="6" t="s">
        <v>177</v>
      </c>
    </row>
    <row r="89" s="4" customFormat="true" ht="39.75" hidden="false" customHeight="true" outlineLevel="0" collapsed="false">
      <c r="A89" s="5" t="n">
        <v>87</v>
      </c>
      <c r="B89" s="7" t="s">
        <v>212</v>
      </c>
      <c r="C89" s="11"/>
      <c r="D89" s="11"/>
      <c r="E89" s="11"/>
      <c r="F89" s="11"/>
      <c r="G89" s="7" t="s">
        <v>177</v>
      </c>
    </row>
    <row r="90" s="4" customFormat="true" ht="39.75" hidden="false" customHeight="true" outlineLevel="0" collapsed="false">
      <c r="A90" s="5" t="n">
        <v>88</v>
      </c>
      <c r="B90" s="6" t="s">
        <v>213</v>
      </c>
      <c r="C90" s="10"/>
      <c r="D90" s="10"/>
      <c r="E90" s="10"/>
      <c r="F90" s="11"/>
      <c r="G90" s="6" t="s">
        <v>177</v>
      </c>
    </row>
    <row r="91" s="4" customFormat="true" ht="39.75" hidden="false" customHeight="true" outlineLevel="0" collapsed="false">
      <c r="A91" s="5" t="n">
        <v>89</v>
      </c>
      <c r="B91" s="6" t="s">
        <v>214</v>
      </c>
      <c r="C91" s="10"/>
      <c r="D91" s="10"/>
      <c r="E91" s="10"/>
      <c r="F91" s="11"/>
      <c r="G91" s="6" t="s">
        <v>177</v>
      </c>
    </row>
    <row r="92" s="4" customFormat="true" ht="39.75" hidden="false" customHeight="true" outlineLevel="0" collapsed="false">
      <c r="A92" s="5" t="n">
        <v>90</v>
      </c>
      <c r="B92" s="7" t="s">
        <v>215</v>
      </c>
      <c r="C92" s="11"/>
      <c r="D92" s="11"/>
      <c r="E92" s="11"/>
      <c r="F92" s="11"/>
      <c r="G92" s="7" t="s">
        <v>177</v>
      </c>
    </row>
    <row r="93" s="4" customFormat="true" ht="39.75" hidden="false" customHeight="true" outlineLevel="0" collapsed="false">
      <c r="A93" s="5" t="n">
        <v>91</v>
      </c>
      <c r="B93" s="6" t="s">
        <v>216</v>
      </c>
      <c r="C93" s="10"/>
      <c r="D93" s="10"/>
      <c r="E93" s="10"/>
      <c r="F93" s="11"/>
      <c r="G93" s="6" t="s">
        <v>177</v>
      </c>
    </row>
    <row r="94" s="4" customFormat="true" ht="39.75" hidden="false" customHeight="true" outlineLevel="0" collapsed="false">
      <c r="A94" s="5" t="n">
        <v>92</v>
      </c>
      <c r="B94" s="7" t="s">
        <v>217</v>
      </c>
      <c r="C94" s="11"/>
      <c r="D94" s="11"/>
      <c r="E94" s="11"/>
      <c r="F94" s="10"/>
      <c r="G94" s="7" t="s">
        <v>177</v>
      </c>
    </row>
    <row r="95" s="4" customFormat="true" ht="39.75" hidden="false" customHeight="true" outlineLevel="0" collapsed="false">
      <c r="A95" s="5" t="n">
        <v>93</v>
      </c>
      <c r="B95" s="6" t="s">
        <v>218</v>
      </c>
      <c r="C95" s="10"/>
      <c r="D95" s="10"/>
      <c r="E95" s="10"/>
      <c r="F95" s="11"/>
      <c r="G95" s="6" t="s">
        <v>177</v>
      </c>
    </row>
    <row r="96" s="4" customFormat="true" ht="39.75" hidden="false" customHeight="true" outlineLevel="0" collapsed="false">
      <c r="A96" s="5" t="n">
        <v>94</v>
      </c>
      <c r="B96" s="6" t="s">
        <v>219</v>
      </c>
      <c r="C96" s="10"/>
      <c r="D96" s="10"/>
      <c r="E96" s="10"/>
      <c r="F96" s="11"/>
      <c r="G96" s="6" t="s">
        <v>177</v>
      </c>
    </row>
    <row r="97" s="4" customFormat="true" ht="39.75" hidden="false" customHeight="true" outlineLevel="0" collapsed="false">
      <c r="A97" s="5" t="n">
        <v>95</v>
      </c>
      <c r="B97" s="7" t="s">
        <v>220</v>
      </c>
      <c r="C97" s="11"/>
      <c r="D97" s="11"/>
      <c r="E97" s="11"/>
      <c r="F97" s="11"/>
      <c r="G97" s="7" t="s">
        <v>177</v>
      </c>
    </row>
    <row r="98" s="4" customFormat="true" ht="39.75" hidden="false" customHeight="true" outlineLevel="0" collapsed="false">
      <c r="A98" s="5" t="n">
        <v>96</v>
      </c>
      <c r="B98" s="6" t="s">
        <v>221</v>
      </c>
      <c r="C98" s="10"/>
      <c r="D98" s="10"/>
      <c r="E98" s="10"/>
      <c r="F98" s="11"/>
      <c r="G98" s="6" t="s">
        <v>177</v>
      </c>
    </row>
    <row r="99" s="4" customFormat="true" ht="39.75" hidden="false" customHeight="true" outlineLevel="0" collapsed="false">
      <c r="A99" s="5" t="n">
        <v>97</v>
      </c>
      <c r="B99" s="6" t="s">
        <v>222</v>
      </c>
      <c r="C99" s="10"/>
      <c r="D99" s="10"/>
      <c r="E99" s="10"/>
      <c r="F99" s="11"/>
      <c r="G99" s="6" t="s">
        <v>177</v>
      </c>
    </row>
    <row r="100" s="4" customFormat="true" ht="39.75" hidden="false" customHeight="true" outlineLevel="0" collapsed="false">
      <c r="A100" s="5" t="n">
        <v>98</v>
      </c>
      <c r="B100" s="7" t="s">
        <v>223</v>
      </c>
      <c r="C100" s="11"/>
      <c r="D100" s="11"/>
      <c r="E100" s="11"/>
      <c r="F100" s="11"/>
      <c r="G100" s="7" t="s">
        <v>177</v>
      </c>
    </row>
    <row r="101" s="4" customFormat="true" ht="39.75" hidden="false" customHeight="true" outlineLevel="0" collapsed="false">
      <c r="A101" s="5" t="n">
        <v>99</v>
      </c>
      <c r="B101" s="6" t="s">
        <v>224</v>
      </c>
      <c r="C101" s="10"/>
      <c r="D101" s="10"/>
      <c r="E101" s="10"/>
      <c r="F101" s="11"/>
      <c r="G101" s="6" t="s">
        <v>177</v>
      </c>
    </row>
    <row r="102" s="4" customFormat="true" ht="39.75" hidden="false" customHeight="true" outlineLevel="0" collapsed="false">
      <c r="A102" s="5" t="n">
        <v>100</v>
      </c>
      <c r="B102" s="7" t="s">
        <v>225</v>
      </c>
      <c r="C102" s="11"/>
      <c r="D102" s="11"/>
      <c r="E102" s="11"/>
      <c r="F102" s="10"/>
      <c r="G102" s="7" t="s">
        <v>177</v>
      </c>
    </row>
    <row r="103" s="4" customFormat="true" ht="39.75" hidden="false" customHeight="true" outlineLevel="0" collapsed="false">
      <c r="A103" s="5" t="n">
        <v>101</v>
      </c>
      <c r="B103" s="6" t="s">
        <v>226</v>
      </c>
      <c r="C103" s="10"/>
      <c r="D103" s="10"/>
      <c r="E103" s="10"/>
      <c r="F103" s="11"/>
      <c r="G103" s="6" t="s">
        <v>177</v>
      </c>
    </row>
    <row r="104" s="4" customFormat="true" ht="39.75" hidden="false" customHeight="true" outlineLevel="0" collapsed="false">
      <c r="A104" s="5" t="n">
        <v>102</v>
      </c>
      <c r="B104" s="6" t="s">
        <v>227</v>
      </c>
      <c r="C104" s="10"/>
      <c r="D104" s="10"/>
      <c r="E104" s="10"/>
      <c r="F104" s="11"/>
      <c r="G104" s="6" t="s">
        <v>177</v>
      </c>
    </row>
    <row r="105" s="4" customFormat="true" ht="39.75" hidden="false" customHeight="true" outlineLevel="0" collapsed="false">
      <c r="A105" s="5" t="n">
        <v>103</v>
      </c>
      <c r="B105" s="7" t="s">
        <v>228</v>
      </c>
      <c r="C105" s="11"/>
      <c r="D105" s="11"/>
      <c r="E105" s="11"/>
      <c r="F105" s="11"/>
      <c r="G105" s="7" t="s">
        <v>177</v>
      </c>
    </row>
    <row r="106" s="4" customFormat="true" ht="39.75" hidden="false" customHeight="true" outlineLevel="0" collapsed="false">
      <c r="A106" s="5" t="n">
        <v>104</v>
      </c>
      <c r="B106" s="6" t="s">
        <v>229</v>
      </c>
      <c r="C106" s="10"/>
      <c r="D106" s="10"/>
      <c r="E106" s="10"/>
      <c r="F106" s="11"/>
      <c r="G106" s="6" t="s">
        <v>177</v>
      </c>
    </row>
    <row r="107" s="4" customFormat="true" ht="39.75" hidden="false" customHeight="true" outlineLevel="0" collapsed="false">
      <c r="A107" s="5" t="n">
        <v>105</v>
      </c>
      <c r="B107" s="6" t="s">
        <v>230</v>
      </c>
      <c r="C107" s="10"/>
      <c r="D107" s="10"/>
      <c r="E107" s="10"/>
      <c r="F107" s="11"/>
      <c r="G107" s="6" t="s">
        <v>177</v>
      </c>
    </row>
    <row r="108" s="4" customFormat="true" ht="39.75" hidden="false" customHeight="true" outlineLevel="0" collapsed="false">
      <c r="A108" s="5" t="n">
        <v>106</v>
      </c>
      <c r="B108" s="7" t="s">
        <v>231</v>
      </c>
      <c r="C108" s="11"/>
      <c r="D108" s="11"/>
      <c r="E108" s="11"/>
      <c r="F108" s="11"/>
      <c r="G108" s="7" t="s">
        <v>177</v>
      </c>
    </row>
    <row r="109" s="4" customFormat="true" ht="39.75" hidden="false" customHeight="true" outlineLevel="0" collapsed="false">
      <c r="A109" s="5" t="n">
        <v>107</v>
      </c>
      <c r="B109" s="6" t="s">
        <v>232</v>
      </c>
      <c r="C109" s="10"/>
      <c r="D109" s="10"/>
      <c r="E109" s="10"/>
      <c r="F109" s="11"/>
      <c r="G109" s="6" t="s">
        <v>177</v>
      </c>
    </row>
    <row r="110" s="4" customFormat="true" ht="39.75" hidden="false" customHeight="true" outlineLevel="0" collapsed="false">
      <c r="A110" s="5" t="n">
        <v>108</v>
      </c>
      <c r="B110" s="7" t="s">
        <v>233</v>
      </c>
      <c r="C110" s="11"/>
      <c r="D110" s="11"/>
      <c r="E110" s="11"/>
      <c r="F110" s="10"/>
      <c r="G110" s="7" t="s">
        <v>177</v>
      </c>
    </row>
    <row r="111" s="4" customFormat="true" ht="39.75" hidden="false" customHeight="true" outlineLevel="0" collapsed="false">
      <c r="A111" s="5" t="n">
        <v>109</v>
      </c>
      <c r="B111" s="6" t="s">
        <v>234</v>
      </c>
      <c r="C111" s="10"/>
      <c r="D111" s="10"/>
      <c r="E111" s="10"/>
      <c r="F111" s="11"/>
      <c r="G111" s="6" t="s">
        <v>177</v>
      </c>
    </row>
    <row r="112" s="4" customFormat="true" ht="39.75" hidden="false" customHeight="true" outlineLevel="0" collapsed="false">
      <c r="A112" s="5" t="n">
        <v>110</v>
      </c>
      <c r="B112" s="6" t="s">
        <v>235</v>
      </c>
      <c r="C112" s="10"/>
      <c r="D112" s="10"/>
      <c r="E112" s="10"/>
      <c r="F112" s="11"/>
      <c r="G112" s="6" t="s">
        <v>177</v>
      </c>
    </row>
    <row r="113" s="4" customFormat="true" ht="39.75" hidden="false" customHeight="true" outlineLevel="0" collapsed="false">
      <c r="A113" s="5" t="n">
        <v>111</v>
      </c>
      <c r="B113" s="7" t="s">
        <v>236</v>
      </c>
      <c r="C113" s="11"/>
      <c r="D113" s="11"/>
      <c r="E113" s="11"/>
      <c r="F113" s="11"/>
      <c r="G113" s="7" t="s">
        <v>177</v>
      </c>
    </row>
    <row r="114" s="4" customFormat="true" ht="39.75" hidden="false" customHeight="true" outlineLevel="0" collapsed="false">
      <c r="A114" s="5" t="n">
        <v>112</v>
      </c>
      <c r="B114" s="6" t="s">
        <v>237</v>
      </c>
      <c r="C114" s="10"/>
      <c r="D114" s="10"/>
      <c r="E114" s="10"/>
      <c r="F114" s="11"/>
      <c r="G114" s="6" t="s">
        <v>177</v>
      </c>
    </row>
    <row r="115" s="4" customFormat="true" ht="39.75" hidden="false" customHeight="true" outlineLevel="0" collapsed="false">
      <c r="A115" s="5" t="n">
        <v>113</v>
      </c>
      <c r="B115" s="6" t="s">
        <v>238</v>
      </c>
      <c r="C115" s="10"/>
      <c r="D115" s="10"/>
      <c r="E115" s="10"/>
      <c r="F115" s="11"/>
      <c r="G115" s="6" t="s">
        <v>177</v>
      </c>
    </row>
    <row r="116" s="4" customFormat="true" ht="39.75" hidden="false" customHeight="true" outlineLevel="0" collapsed="false">
      <c r="A116" s="5" t="n">
        <v>114</v>
      </c>
      <c r="B116" s="7" t="s">
        <v>239</v>
      </c>
      <c r="C116" s="11"/>
      <c r="D116" s="11"/>
      <c r="E116" s="11"/>
      <c r="F116" s="11"/>
      <c r="G116" s="7" t="s">
        <v>177</v>
      </c>
    </row>
    <row r="117" s="4" customFormat="true" ht="39.75" hidden="false" customHeight="true" outlineLevel="0" collapsed="false">
      <c r="A117" s="5" t="n">
        <v>115</v>
      </c>
      <c r="B117" s="6" t="s">
        <v>240</v>
      </c>
      <c r="C117" s="10"/>
      <c r="D117" s="10"/>
      <c r="E117" s="10"/>
      <c r="F117" s="11"/>
      <c r="G117" s="6" t="s">
        <v>177</v>
      </c>
    </row>
    <row r="118" s="4" customFormat="true" ht="39.75" hidden="false" customHeight="true" outlineLevel="0" collapsed="false">
      <c r="A118" s="5" t="n">
        <v>116</v>
      </c>
      <c r="B118" s="7" t="s">
        <v>241</v>
      </c>
      <c r="C118" s="11"/>
      <c r="D118" s="11"/>
      <c r="E118" s="11"/>
      <c r="F118" s="10"/>
      <c r="G118" s="7" t="s">
        <v>177</v>
      </c>
    </row>
    <row r="119" s="4" customFormat="true" ht="39.75" hidden="false" customHeight="true" outlineLevel="0" collapsed="false">
      <c r="A119" s="5" t="n">
        <v>117</v>
      </c>
      <c r="B119" s="6" t="s">
        <v>242</v>
      </c>
      <c r="C119" s="10"/>
      <c r="D119" s="10"/>
      <c r="E119" s="10"/>
      <c r="F119" s="11"/>
      <c r="G119" s="6" t="s">
        <v>177</v>
      </c>
    </row>
    <row r="120" s="4" customFormat="true" ht="39.75" hidden="false" customHeight="true" outlineLevel="0" collapsed="false">
      <c r="A120" s="5" t="n">
        <v>118</v>
      </c>
      <c r="B120" s="6" t="s">
        <v>243</v>
      </c>
      <c r="C120" s="10"/>
      <c r="D120" s="10"/>
      <c r="E120" s="10"/>
      <c r="F120" s="11"/>
      <c r="G120" s="6" t="s">
        <v>177</v>
      </c>
    </row>
    <row r="121" s="4" customFormat="true" ht="39.75" hidden="false" customHeight="true" outlineLevel="0" collapsed="false">
      <c r="A121" s="5" t="n">
        <v>119</v>
      </c>
      <c r="B121" s="7" t="s">
        <v>244</v>
      </c>
      <c r="C121" s="11"/>
      <c r="D121" s="11"/>
      <c r="E121" s="11"/>
      <c r="F121" s="11"/>
      <c r="G121" s="7" t="s">
        <v>177</v>
      </c>
    </row>
    <row r="122" s="4" customFormat="true" ht="39.75" hidden="false" customHeight="true" outlineLevel="0" collapsed="false">
      <c r="A122" s="5" t="n">
        <v>120</v>
      </c>
      <c r="B122" s="6" t="s">
        <v>245</v>
      </c>
      <c r="C122" s="10"/>
      <c r="D122" s="10"/>
      <c r="E122" s="10"/>
      <c r="F122" s="11"/>
      <c r="G122" s="6" t="s">
        <v>177</v>
      </c>
    </row>
    <row r="123" s="4" customFormat="true" ht="39.75" hidden="false" customHeight="true" outlineLevel="0" collapsed="false">
      <c r="A123" s="5" t="n">
        <v>121</v>
      </c>
      <c r="B123" s="6" t="s">
        <v>246</v>
      </c>
      <c r="C123" s="10"/>
      <c r="D123" s="10"/>
      <c r="E123" s="10"/>
      <c r="F123" s="11"/>
      <c r="G123" s="6" t="s">
        <v>177</v>
      </c>
    </row>
    <row r="124" s="4" customFormat="true" ht="39.75" hidden="false" customHeight="true" outlineLevel="0" collapsed="false">
      <c r="A124" s="5" t="n">
        <v>122</v>
      </c>
      <c r="B124" s="7" t="s">
        <v>247</v>
      </c>
      <c r="C124" s="11"/>
      <c r="D124" s="11"/>
      <c r="E124" s="11"/>
      <c r="F124" s="11"/>
      <c r="G124" s="7" t="s">
        <v>177</v>
      </c>
    </row>
    <row r="125" s="4" customFormat="true" ht="39.75" hidden="false" customHeight="true" outlineLevel="0" collapsed="false">
      <c r="A125" s="5" t="n">
        <v>123</v>
      </c>
      <c r="B125" s="6" t="s">
        <v>248</v>
      </c>
      <c r="C125" s="10"/>
      <c r="D125" s="10"/>
      <c r="E125" s="10"/>
      <c r="F125" s="11"/>
      <c r="G125" s="6" t="s">
        <v>177</v>
      </c>
    </row>
    <row r="126" s="4" customFormat="true" ht="39.75" hidden="false" customHeight="true" outlineLevel="0" collapsed="false">
      <c r="A126" s="5" t="n">
        <v>124</v>
      </c>
      <c r="B126" s="7" t="s">
        <v>249</v>
      </c>
      <c r="C126" s="11"/>
      <c r="D126" s="11"/>
      <c r="E126" s="11"/>
      <c r="F126" s="10"/>
      <c r="G126" s="7" t="s">
        <v>177</v>
      </c>
    </row>
    <row r="127" s="4" customFormat="true" ht="39.75" hidden="false" customHeight="true" outlineLevel="0" collapsed="false">
      <c r="A127" s="5" t="n">
        <v>125</v>
      </c>
      <c r="B127" s="6" t="s">
        <v>250</v>
      </c>
      <c r="C127" s="10"/>
      <c r="D127" s="10"/>
      <c r="E127" s="10"/>
      <c r="F127" s="11"/>
      <c r="G127" s="6" t="s">
        <v>177</v>
      </c>
    </row>
    <row r="128" s="4" customFormat="true" ht="39.75" hidden="false" customHeight="true" outlineLevel="0" collapsed="false">
      <c r="A128" s="5" t="n">
        <v>126</v>
      </c>
      <c r="B128" s="6" t="s">
        <v>251</v>
      </c>
      <c r="C128" s="10"/>
      <c r="D128" s="10"/>
      <c r="E128" s="10"/>
      <c r="F128" s="11"/>
      <c r="G128" s="6" t="s">
        <v>177</v>
      </c>
    </row>
    <row r="129" s="4" customFormat="true" ht="39.75" hidden="false" customHeight="true" outlineLevel="0" collapsed="false">
      <c r="A129" s="5" t="n">
        <v>127</v>
      </c>
      <c r="B129" s="7" t="s">
        <v>252</v>
      </c>
      <c r="C129" s="11"/>
      <c r="D129" s="11"/>
      <c r="E129" s="11"/>
      <c r="F129" s="11"/>
      <c r="G129" s="7" t="s">
        <v>177</v>
      </c>
    </row>
    <row r="130" s="4" customFormat="true" ht="39.75" hidden="false" customHeight="true" outlineLevel="0" collapsed="false">
      <c r="A130" s="5" t="n">
        <v>128</v>
      </c>
      <c r="B130" s="6" t="s">
        <v>253</v>
      </c>
      <c r="C130" s="10"/>
      <c r="D130" s="10"/>
      <c r="E130" s="10"/>
      <c r="F130" s="11"/>
      <c r="G130" s="6" t="s">
        <v>177</v>
      </c>
    </row>
    <row r="131" s="4" customFormat="true" ht="39.75" hidden="false" customHeight="true" outlineLevel="0" collapsed="false">
      <c r="A131" s="5" t="n">
        <v>129</v>
      </c>
      <c r="B131" s="6" t="s">
        <v>254</v>
      </c>
      <c r="C131" s="10"/>
      <c r="D131" s="10"/>
      <c r="E131" s="10"/>
      <c r="F131" s="11"/>
      <c r="G131" s="6" t="s">
        <v>177</v>
      </c>
    </row>
    <row r="132" s="4" customFormat="true" ht="39.75" hidden="false" customHeight="true" outlineLevel="0" collapsed="false">
      <c r="A132" s="5" t="n">
        <v>130</v>
      </c>
      <c r="B132" s="7" t="s">
        <v>255</v>
      </c>
      <c r="C132" s="11"/>
      <c r="D132" s="11"/>
      <c r="E132" s="11"/>
      <c r="F132" s="11"/>
      <c r="G132" s="7" t="s">
        <v>177</v>
      </c>
    </row>
    <row r="133" s="4" customFormat="true" ht="39.75" hidden="false" customHeight="true" outlineLevel="0" collapsed="false">
      <c r="A133" s="5" t="n">
        <v>131</v>
      </c>
      <c r="B133" s="6" t="s">
        <v>256</v>
      </c>
      <c r="C133" s="10"/>
      <c r="D133" s="10"/>
      <c r="E133" s="10"/>
      <c r="F133" s="11"/>
      <c r="G133" s="6" t="s">
        <v>177</v>
      </c>
    </row>
    <row r="134" s="4" customFormat="true" ht="39.75" hidden="false" customHeight="true" outlineLevel="0" collapsed="false">
      <c r="A134" s="5" t="n">
        <v>132</v>
      </c>
      <c r="B134" s="7" t="s">
        <v>257</v>
      </c>
      <c r="C134" s="11"/>
      <c r="D134" s="11"/>
      <c r="E134" s="11"/>
      <c r="F134" s="10"/>
      <c r="G134" s="7" t="s">
        <v>177</v>
      </c>
    </row>
    <row r="135" s="4" customFormat="true" ht="39.75" hidden="false" customHeight="true" outlineLevel="0" collapsed="false">
      <c r="A135" s="5" t="n">
        <v>133</v>
      </c>
      <c r="B135" s="6" t="s">
        <v>258</v>
      </c>
      <c r="C135" s="10"/>
      <c r="D135" s="10"/>
      <c r="E135" s="10"/>
      <c r="F135" s="11"/>
      <c r="G135" s="6" t="s">
        <v>177</v>
      </c>
    </row>
    <row r="136" s="4" customFormat="true" ht="39.75" hidden="false" customHeight="true" outlineLevel="0" collapsed="false">
      <c r="A136" s="5" t="n">
        <v>134</v>
      </c>
      <c r="B136" s="6" t="s">
        <v>259</v>
      </c>
      <c r="C136" s="10"/>
      <c r="D136" s="10"/>
      <c r="E136" s="10"/>
      <c r="F136" s="11"/>
      <c r="G136" s="6" t="s">
        <v>177</v>
      </c>
    </row>
    <row r="137" s="4" customFormat="true" ht="39.75" hidden="false" customHeight="true" outlineLevel="0" collapsed="false">
      <c r="A137" s="5" t="n">
        <v>135</v>
      </c>
      <c r="B137" s="7" t="s">
        <v>260</v>
      </c>
      <c r="C137" s="11"/>
      <c r="D137" s="11"/>
      <c r="E137" s="11"/>
      <c r="F137" s="11"/>
      <c r="G137" s="7" t="s">
        <v>177</v>
      </c>
    </row>
    <row r="138" s="4" customFormat="true" ht="39.75" hidden="false" customHeight="true" outlineLevel="0" collapsed="false">
      <c r="A138" s="5" t="n">
        <v>136</v>
      </c>
      <c r="B138" s="6" t="s">
        <v>261</v>
      </c>
      <c r="C138" s="10"/>
      <c r="D138" s="10"/>
      <c r="E138" s="10"/>
      <c r="F138" s="11"/>
      <c r="G138" s="6" t="s">
        <v>177</v>
      </c>
    </row>
    <row r="139" s="4" customFormat="true" ht="39.75" hidden="false" customHeight="true" outlineLevel="0" collapsed="false">
      <c r="A139" s="5" t="n">
        <v>137</v>
      </c>
      <c r="B139" s="6" t="s">
        <v>262</v>
      </c>
      <c r="C139" s="6" t="s">
        <v>263</v>
      </c>
      <c r="D139" s="6" t="s">
        <v>264</v>
      </c>
      <c r="E139" s="10" t="n">
        <v>15358706599</v>
      </c>
      <c r="F139" s="7" t="s">
        <v>265</v>
      </c>
      <c r="G139" s="6" t="s">
        <v>266</v>
      </c>
    </row>
    <row r="140" s="4" customFormat="true" ht="39.75" hidden="false" customHeight="true" outlineLevel="0" collapsed="false">
      <c r="A140" s="5" t="n">
        <v>138</v>
      </c>
      <c r="B140" s="7" t="s">
        <v>267</v>
      </c>
      <c r="C140" s="7" t="s">
        <v>268</v>
      </c>
      <c r="D140" s="7" t="s">
        <v>269</v>
      </c>
      <c r="E140" s="11" t="n">
        <v>13584709840</v>
      </c>
      <c r="F140" s="7" t="s">
        <v>125</v>
      </c>
      <c r="G140" s="7" t="s">
        <v>266</v>
      </c>
    </row>
    <row r="141" s="4" customFormat="true" ht="39.75" hidden="false" customHeight="true" outlineLevel="0" collapsed="false">
      <c r="A141" s="5" t="n">
        <v>139</v>
      </c>
      <c r="B141" s="6" t="s">
        <v>270</v>
      </c>
      <c r="C141" s="6" t="s">
        <v>271</v>
      </c>
      <c r="D141" s="6" t="s">
        <v>272</v>
      </c>
      <c r="E141" s="10" t="n">
        <v>18934500368</v>
      </c>
      <c r="F141" s="7" t="s">
        <v>125</v>
      </c>
      <c r="G141" s="6" t="s">
        <v>266</v>
      </c>
    </row>
    <row r="142" s="4" customFormat="true" ht="39.75" hidden="false" customHeight="true" outlineLevel="0" collapsed="false">
      <c r="A142" s="5" t="n">
        <v>140</v>
      </c>
      <c r="B142" s="7" t="s">
        <v>273</v>
      </c>
      <c r="C142" s="7" t="s">
        <v>274</v>
      </c>
      <c r="D142" s="7" t="s">
        <v>275</v>
      </c>
      <c r="E142" s="11" t="n">
        <v>13906277769</v>
      </c>
      <c r="F142" s="6" t="s">
        <v>276</v>
      </c>
      <c r="G142" s="7" t="s">
        <v>266</v>
      </c>
    </row>
    <row r="143" s="4" customFormat="true" ht="39.75" hidden="false" customHeight="true" outlineLevel="0" collapsed="false">
      <c r="A143" s="5" t="n">
        <v>141</v>
      </c>
      <c r="B143" s="6" t="s">
        <v>277</v>
      </c>
      <c r="C143" s="6" t="s">
        <v>278</v>
      </c>
      <c r="D143" s="6" t="s">
        <v>279</v>
      </c>
      <c r="E143" s="10" t="n">
        <v>15950870098</v>
      </c>
      <c r="F143" s="7" t="s">
        <v>280</v>
      </c>
      <c r="G143" s="6" t="s">
        <v>266</v>
      </c>
    </row>
    <row r="144" s="4" customFormat="true" ht="39.75" hidden="false" customHeight="true" outlineLevel="0" collapsed="false">
      <c r="A144" s="5" t="n">
        <v>142</v>
      </c>
      <c r="B144" s="6" t="s">
        <v>281</v>
      </c>
      <c r="C144" s="6" t="s">
        <v>282</v>
      </c>
      <c r="D144" s="6" t="s">
        <v>283</v>
      </c>
      <c r="E144" s="10" t="n">
        <v>13003582581</v>
      </c>
      <c r="F144" s="7" t="s">
        <v>125</v>
      </c>
      <c r="G144" s="6" t="s">
        <v>266</v>
      </c>
    </row>
    <row r="145" s="4" customFormat="true" ht="39.75" hidden="false" customHeight="true" outlineLevel="0" collapsed="false">
      <c r="A145" s="5" t="n">
        <v>143</v>
      </c>
      <c r="B145" s="7" t="s">
        <v>284</v>
      </c>
      <c r="C145" s="11" t="s">
        <v>285</v>
      </c>
      <c r="D145" s="7" t="s">
        <v>286</v>
      </c>
      <c r="E145" s="11" t="n">
        <v>13862937666</v>
      </c>
      <c r="F145" s="7" t="s">
        <v>53</v>
      </c>
      <c r="G145" s="7" t="s">
        <v>266</v>
      </c>
    </row>
    <row r="146" s="4" customFormat="true" ht="39.75" hidden="false" customHeight="true" outlineLevel="0" collapsed="false">
      <c r="A146" s="5" t="n">
        <v>144</v>
      </c>
      <c r="B146" s="6" t="s">
        <v>287</v>
      </c>
      <c r="C146" s="6" t="s">
        <v>288</v>
      </c>
      <c r="D146" s="6" t="s">
        <v>289</v>
      </c>
      <c r="E146" s="10" t="n">
        <v>13813795709</v>
      </c>
      <c r="F146" s="7" t="s">
        <v>125</v>
      </c>
      <c r="G146" s="6" t="s">
        <v>266</v>
      </c>
    </row>
    <row r="147" s="4" customFormat="true" ht="39.75" hidden="false" customHeight="true" outlineLevel="0" collapsed="false">
      <c r="A147" s="5" t="n">
        <v>145</v>
      </c>
      <c r="B147" s="6" t="s">
        <v>290</v>
      </c>
      <c r="C147" s="6" t="s">
        <v>291</v>
      </c>
      <c r="D147" s="6" t="s">
        <v>292</v>
      </c>
      <c r="E147" s="10" t="n">
        <v>13506296999</v>
      </c>
      <c r="F147" s="7" t="s">
        <v>125</v>
      </c>
      <c r="G147" s="6" t="s">
        <v>266</v>
      </c>
    </row>
    <row r="148" s="4" customFormat="true" ht="39.75" hidden="false" customHeight="true" outlineLevel="0" collapsed="false">
      <c r="A148" s="5" t="n">
        <v>146</v>
      </c>
      <c r="B148" s="7" t="s">
        <v>293</v>
      </c>
      <c r="C148" s="7" t="s">
        <v>294</v>
      </c>
      <c r="D148" s="7" t="s">
        <v>295</v>
      </c>
      <c r="E148" s="11" t="n">
        <v>13862714888</v>
      </c>
      <c r="F148" s="7" t="s">
        <v>53</v>
      </c>
      <c r="G148" s="7" t="s">
        <v>266</v>
      </c>
    </row>
    <row r="149" s="4" customFormat="true" ht="39.75" hidden="false" customHeight="true" outlineLevel="0" collapsed="false">
      <c r="A149" s="5" t="n">
        <v>147</v>
      </c>
      <c r="B149" s="6" t="s">
        <v>296</v>
      </c>
      <c r="C149" s="10" t="s">
        <v>297</v>
      </c>
      <c r="D149" s="6" t="s">
        <v>298</v>
      </c>
      <c r="E149" s="10" t="n">
        <v>13906277351</v>
      </c>
      <c r="F149" s="7" t="s">
        <v>53</v>
      </c>
      <c r="G149" s="6" t="s">
        <v>266</v>
      </c>
    </row>
    <row r="150" s="4" customFormat="true" ht="39.75" hidden="false" customHeight="true" outlineLevel="0" collapsed="false">
      <c r="A150" s="5" t="n">
        <v>148</v>
      </c>
      <c r="B150" s="7" t="s">
        <v>299</v>
      </c>
      <c r="C150" s="7" t="s">
        <v>300</v>
      </c>
      <c r="D150" s="7" t="s">
        <v>301</v>
      </c>
      <c r="E150" s="11" t="n">
        <v>13901478100</v>
      </c>
      <c r="F150" s="6" t="s">
        <v>53</v>
      </c>
      <c r="G150" s="7" t="s">
        <v>266</v>
      </c>
    </row>
    <row r="151" s="4" customFormat="true" ht="39.75" hidden="false" customHeight="true" outlineLevel="0" collapsed="false">
      <c r="A151" s="5" t="n">
        <v>149</v>
      </c>
      <c r="B151" s="6" t="s">
        <v>302</v>
      </c>
      <c r="C151" s="10" t="s">
        <v>303</v>
      </c>
      <c r="D151" s="6" t="s">
        <v>304</v>
      </c>
      <c r="E151" s="10" t="n">
        <v>13806278398</v>
      </c>
      <c r="F151" s="7" t="s">
        <v>53</v>
      </c>
      <c r="G151" s="6" t="s">
        <v>266</v>
      </c>
    </row>
    <row r="152" s="4" customFormat="true" ht="39.75" hidden="false" customHeight="true" outlineLevel="0" collapsed="false">
      <c r="A152" s="5" t="n">
        <v>150</v>
      </c>
      <c r="B152" s="6" t="s">
        <v>305</v>
      </c>
      <c r="C152" s="10" t="s">
        <v>306</v>
      </c>
      <c r="D152" s="6" t="s">
        <v>307</v>
      </c>
      <c r="E152" s="10" t="n">
        <v>13806277851</v>
      </c>
      <c r="F152" s="7" t="s">
        <v>308</v>
      </c>
      <c r="G152" s="6" t="s">
        <v>266</v>
      </c>
    </row>
    <row r="153" s="4" customFormat="true" ht="39.75" hidden="false" customHeight="true" outlineLevel="0" collapsed="false">
      <c r="A153" s="5" t="n">
        <v>151</v>
      </c>
      <c r="B153" s="7" t="s">
        <v>309</v>
      </c>
      <c r="C153" s="11"/>
      <c r="D153" s="11"/>
      <c r="E153" s="11"/>
      <c r="F153" s="11"/>
      <c r="G153" s="7" t="s">
        <v>266</v>
      </c>
    </row>
    <row r="154" s="4" customFormat="true" ht="39.75" hidden="false" customHeight="true" outlineLevel="0" collapsed="false">
      <c r="A154" s="5" t="n">
        <v>152</v>
      </c>
      <c r="B154" s="6" t="s">
        <v>310</v>
      </c>
      <c r="C154" s="6" t="s">
        <v>311</v>
      </c>
      <c r="D154" s="6" t="s">
        <v>312</v>
      </c>
      <c r="E154" s="10" t="n">
        <v>13901478958</v>
      </c>
      <c r="F154" s="7" t="s">
        <v>125</v>
      </c>
      <c r="G154" s="6" t="s">
        <v>266</v>
      </c>
    </row>
    <row r="155" s="4" customFormat="true" ht="24" hidden="false" customHeight="true" outlineLevel="0" collapsed="false">
      <c r="A155" s="5" t="n">
        <v>153</v>
      </c>
      <c r="B155" s="6" t="s">
        <v>313</v>
      </c>
      <c r="C155" s="6" t="s">
        <v>314</v>
      </c>
      <c r="D155" s="6" t="s">
        <v>315</v>
      </c>
      <c r="E155" s="10" t="n">
        <v>18862722199</v>
      </c>
      <c r="F155" s="7" t="s">
        <v>125</v>
      </c>
      <c r="G155" s="6" t="s">
        <v>266</v>
      </c>
    </row>
    <row r="156" s="4" customFormat="true" ht="24" hidden="false" customHeight="true" outlineLevel="0" collapsed="false">
      <c r="A156" s="5" t="n">
        <v>154</v>
      </c>
      <c r="B156" s="7" t="s">
        <v>316</v>
      </c>
      <c r="C156" s="7" t="s">
        <v>317</v>
      </c>
      <c r="D156" s="7" t="s">
        <v>318</v>
      </c>
      <c r="E156" s="11" t="n">
        <v>13906276805</v>
      </c>
      <c r="F156" s="7" t="s">
        <v>53</v>
      </c>
      <c r="G156" s="7" t="s">
        <v>266</v>
      </c>
    </row>
    <row r="157" s="4" customFormat="true" ht="24" hidden="false" customHeight="true" outlineLevel="0" collapsed="false">
      <c r="A157" s="5" t="n">
        <v>155</v>
      </c>
      <c r="B157" s="6" t="s">
        <v>319</v>
      </c>
      <c r="C157" s="6" t="s">
        <v>320</v>
      </c>
      <c r="D157" s="6" t="s">
        <v>321</v>
      </c>
      <c r="E157" s="10" t="n">
        <v>13606279201</v>
      </c>
      <c r="F157" s="7" t="s">
        <v>322</v>
      </c>
      <c r="G157" s="6" t="s">
        <v>266</v>
      </c>
    </row>
    <row r="158" s="4" customFormat="true" ht="24" hidden="false" customHeight="true" outlineLevel="0" collapsed="false">
      <c r="A158" s="5" t="n">
        <v>156</v>
      </c>
      <c r="B158" s="7" t="s">
        <v>323</v>
      </c>
      <c r="C158" s="7" t="s">
        <v>324</v>
      </c>
      <c r="D158" s="7" t="s">
        <v>325</v>
      </c>
      <c r="E158" s="11" t="n">
        <v>13390931908</v>
      </c>
      <c r="F158" s="6" t="s">
        <v>125</v>
      </c>
      <c r="G158" s="7" t="s">
        <v>266</v>
      </c>
    </row>
    <row r="159" s="4" customFormat="true" ht="24" hidden="false" customHeight="true" outlineLevel="0" collapsed="false">
      <c r="A159" s="5" t="n">
        <v>157</v>
      </c>
      <c r="B159" s="6" t="s">
        <v>326</v>
      </c>
      <c r="C159" s="6" t="s">
        <v>327</v>
      </c>
      <c r="D159" s="6" t="s">
        <v>328</v>
      </c>
      <c r="E159" s="10" t="n">
        <v>13862751766</v>
      </c>
      <c r="F159" s="7" t="s">
        <v>329</v>
      </c>
      <c r="G159" s="6" t="s">
        <v>266</v>
      </c>
    </row>
    <row r="160" s="4" customFormat="true" ht="24" hidden="false" customHeight="true" outlineLevel="0" collapsed="false">
      <c r="A160" s="5" t="n">
        <v>158</v>
      </c>
      <c r="B160" s="6" t="s">
        <v>330</v>
      </c>
      <c r="C160" s="6" t="s">
        <v>331</v>
      </c>
      <c r="D160" s="6" t="s">
        <v>332</v>
      </c>
      <c r="E160" s="10" t="n">
        <v>15962781701</v>
      </c>
      <c r="F160" s="7" t="s">
        <v>125</v>
      </c>
      <c r="G160" s="6" t="s">
        <v>266</v>
      </c>
    </row>
    <row r="161" s="4" customFormat="true" ht="24" hidden="false" customHeight="true" outlineLevel="0" collapsed="false">
      <c r="A161" s="5" t="n">
        <v>159</v>
      </c>
      <c r="B161" s="7" t="s">
        <v>333</v>
      </c>
      <c r="C161" s="11" t="s">
        <v>334</v>
      </c>
      <c r="D161" s="7" t="s">
        <v>335</v>
      </c>
      <c r="E161" s="11" t="n">
        <v>13862719868</v>
      </c>
      <c r="F161" s="7" t="s">
        <v>308</v>
      </c>
      <c r="G161" s="7" t="s">
        <v>266</v>
      </c>
    </row>
    <row r="162" s="4" customFormat="true" ht="24" hidden="false" customHeight="true" outlineLevel="0" collapsed="false">
      <c r="A162" s="5" t="n">
        <v>160</v>
      </c>
      <c r="B162" s="6" t="s">
        <v>336</v>
      </c>
      <c r="C162" s="6" t="s">
        <v>337</v>
      </c>
      <c r="D162" s="6" t="s">
        <v>338</v>
      </c>
      <c r="E162" s="10" t="n">
        <v>13906278163</v>
      </c>
      <c r="F162" s="7" t="s">
        <v>125</v>
      </c>
      <c r="G162" s="6" t="s">
        <v>266</v>
      </c>
    </row>
    <row r="163" s="4" customFormat="true" ht="24" hidden="false" customHeight="true" outlineLevel="0" collapsed="false">
      <c r="A163" s="5" t="n">
        <v>161</v>
      </c>
      <c r="B163" s="6" t="s">
        <v>339</v>
      </c>
      <c r="C163" s="6" t="s">
        <v>340</v>
      </c>
      <c r="D163" s="6" t="s">
        <v>341</v>
      </c>
      <c r="E163" s="10" t="n">
        <v>13813742276</v>
      </c>
      <c r="F163" s="7" t="s">
        <v>40</v>
      </c>
      <c r="G163" s="6" t="s">
        <v>266</v>
      </c>
    </row>
    <row r="164" s="4" customFormat="true" ht="24" hidden="false" customHeight="true" outlineLevel="0" collapsed="false">
      <c r="A164" s="5" t="n">
        <v>162</v>
      </c>
      <c r="B164" s="7" t="s">
        <v>342</v>
      </c>
      <c r="C164" s="7" t="s">
        <v>343</v>
      </c>
      <c r="D164" s="7" t="s">
        <v>344</v>
      </c>
      <c r="E164" s="11" t="s">
        <v>345</v>
      </c>
      <c r="F164" s="7" t="s">
        <v>125</v>
      </c>
      <c r="G164" s="7" t="s">
        <v>266</v>
      </c>
    </row>
    <row r="165" s="4" customFormat="true" ht="24" hidden="false" customHeight="true" outlineLevel="0" collapsed="false">
      <c r="A165" s="5" t="n">
        <v>163</v>
      </c>
      <c r="B165" s="6" t="s">
        <v>346</v>
      </c>
      <c r="C165" s="6" t="s">
        <v>347</v>
      </c>
      <c r="D165" s="6" t="s">
        <v>348</v>
      </c>
      <c r="E165" s="10" t="n">
        <v>13606279866</v>
      </c>
      <c r="F165" s="7" t="s">
        <v>125</v>
      </c>
      <c r="G165" s="6" t="s">
        <v>266</v>
      </c>
    </row>
    <row r="166" s="4" customFormat="true" ht="24" hidden="false" customHeight="true" outlineLevel="0" collapsed="false">
      <c r="A166" s="5" t="n">
        <v>164</v>
      </c>
      <c r="B166" s="7" t="s">
        <v>349</v>
      </c>
      <c r="C166" s="7" t="s">
        <v>350</v>
      </c>
      <c r="D166" s="7" t="s">
        <v>351</v>
      </c>
      <c r="E166" s="11" t="n">
        <v>13862720045</v>
      </c>
      <c r="F166" s="6" t="s">
        <v>125</v>
      </c>
      <c r="G166" s="7" t="s">
        <v>266</v>
      </c>
    </row>
    <row r="167" s="4" customFormat="true" ht="24" hidden="false" customHeight="true" outlineLevel="0" collapsed="false">
      <c r="A167" s="5" t="n">
        <v>165</v>
      </c>
      <c r="B167" s="6" t="s">
        <v>352</v>
      </c>
      <c r="C167" s="6" t="s">
        <v>353</v>
      </c>
      <c r="D167" s="6" t="s">
        <v>354</v>
      </c>
      <c r="E167" s="10" t="n">
        <v>13906276868</v>
      </c>
      <c r="F167" s="7" t="s">
        <v>125</v>
      </c>
      <c r="G167" s="6" t="s">
        <v>266</v>
      </c>
    </row>
    <row r="168" s="4" customFormat="true" ht="24" hidden="false" customHeight="true" outlineLevel="0" collapsed="false">
      <c r="A168" s="5" t="n">
        <v>166</v>
      </c>
      <c r="B168" s="6" t="s">
        <v>355</v>
      </c>
      <c r="C168" s="6" t="s">
        <v>356</v>
      </c>
      <c r="D168" s="6" t="s">
        <v>357</v>
      </c>
      <c r="E168" s="10" t="n">
        <v>13962769158</v>
      </c>
      <c r="F168" s="7" t="s">
        <v>280</v>
      </c>
      <c r="G168" s="6" t="s">
        <v>266</v>
      </c>
    </row>
    <row r="169" s="4" customFormat="true" ht="24" hidden="false" customHeight="true" outlineLevel="0" collapsed="false">
      <c r="A169" s="5" t="n">
        <v>167</v>
      </c>
      <c r="B169" s="7" t="s">
        <v>358</v>
      </c>
      <c r="C169" s="7" t="s">
        <v>359</v>
      </c>
      <c r="D169" s="7" t="s">
        <v>360</v>
      </c>
      <c r="E169" s="11" t="n">
        <v>15996610880</v>
      </c>
      <c r="F169" s="7" t="s">
        <v>280</v>
      </c>
      <c r="G169" s="7" t="s">
        <v>266</v>
      </c>
    </row>
    <row r="170" s="4" customFormat="true" ht="24" hidden="false" customHeight="true" outlineLevel="0" collapsed="false">
      <c r="A170" s="5" t="n">
        <v>168</v>
      </c>
      <c r="B170" s="6" t="s">
        <v>361</v>
      </c>
      <c r="C170" s="10" t="s">
        <v>362</v>
      </c>
      <c r="D170" s="6" t="s">
        <v>363</v>
      </c>
      <c r="E170" s="10" t="n">
        <v>13615228881</v>
      </c>
      <c r="F170" s="7" t="s">
        <v>53</v>
      </c>
      <c r="G170" s="6" t="s">
        <v>266</v>
      </c>
    </row>
    <row r="171" s="4" customFormat="true" ht="24" hidden="false" customHeight="true" outlineLevel="0" collapsed="false">
      <c r="A171" s="5" t="n">
        <v>169</v>
      </c>
      <c r="B171" s="6" t="s">
        <v>364</v>
      </c>
      <c r="C171" s="6" t="s">
        <v>365</v>
      </c>
      <c r="D171" s="6" t="s">
        <v>366</v>
      </c>
      <c r="E171" s="10" t="n">
        <v>18962765958</v>
      </c>
      <c r="F171" s="7" t="s">
        <v>125</v>
      </c>
      <c r="G171" s="6" t="s">
        <v>266</v>
      </c>
    </row>
    <row r="172" s="4" customFormat="true" ht="24" hidden="false" customHeight="true" outlineLevel="0" collapsed="false">
      <c r="A172" s="5" t="n">
        <v>170</v>
      </c>
      <c r="B172" s="7" t="s">
        <v>367</v>
      </c>
      <c r="C172" s="7" t="s">
        <v>368</v>
      </c>
      <c r="D172" s="7" t="s">
        <v>369</v>
      </c>
      <c r="E172" s="11" t="n">
        <v>13962766136</v>
      </c>
      <c r="F172" s="7" t="s">
        <v>125</v>
      </c>
      <c r="G172" s="7" t="s">
        <v>266</v>
      </c>
    </row>
    <row r="173" s="4" customFormat="true" ht="24" hidden="false" customHeight="true" outlineLevel="0" collapsed="false">
      <c r="A173" s="5" t="n">
        <v>171</v>
      </c>
      <c r="B173" s="6" t="s">
        <v>370</v>
      </c>
      <c r="C173" s="6" t="s">
        <v>371</v>
      </c>
      <c r="D173" s="6" t="s">
        <v>372</v>
      </c>
      <c r="E173" s="10" t="n">
        <v>13901476108</v>
      </c>
      <c r="F173" s="7" t="s">
        <v>373</v>
      </c>
      <c r="G173" s="6" t="s">
        <v>266</v>
      </c>
    </row>
    <row r="174" s="4" customFormat="true" ht="24" hidden="false" customHeight="true" outlineLevel="0" collapsed="false">
      <c r="A174" s="5" t="n">
        <v>172</v>
      </c>
      <c r="B174" s="7" t="s">
        <v>374</v>
      </c>
      <c r="C174" s="7" t="s">
        <v>375</v>
      </c>
      <c r="D174" s="7" t="s">
        <v>376</v>
      </c>
      <c r="E174" s="11" t="n">
        <v>13606277033</v>
      </c>
      <c r="F174" s="6" t="s">
        <v>308</v>
      </c>
      <c r="G174" s="7" t="s">
        <v>266</v>
      </c>
    </row>
    <row r="175" s="4" customFormat="true" ht="24" hidden="false" customHeight="true" outlineLevel="0" collapsed="false">
      <c r="A175" s="5" t="n">
        <v>173</v>
      </c>
      <c r="B175" s="6" t="s">
        <v>377</v>
      </c>
      <c r="C175" s="6" t="s">
        <v>378</v>
      </c>
      <c r="D175" s="6" t="s">
        <v>379</v>
      </c>
      <c r="E175" s="10" t="n">
        <v>13773687511</v>
      </c>
      <c r="F175" s="7" t="s">
        <v>125</v>
      </c>
      <c r="G175" s="6" t="s">
        <v>266</v>
      </c>
    </row>
    <row r="176" s="4" customFormat="true" ht="24" hidden="false" customHeight="true" outlineLevel="0" collapsed="false">
      <c r="A176" s="5" t="n">
        <v>174</v>
      </c>
      <c r="B176" s="6" t="s">
        <v>380</v>
      </c>
      <c r="C176" s="6" t="s">
        <v>381</v>
      </c>
      <c r="D176" s="6" t="s">
        <v>382</v>
      </c>
      <c r="E176" s="10" t="n">
        <v>13912858118</v>
      </c>
      <c r="F176" s="7" t="s">
        <v>53</v>
      </c>
      <c r="G176" s="6" t="s">
        <v>266</v>
      </c>
    </row>
    <row r="177" s="4" customFormat="true" ht="24" hidden="false" customHeight="true" outlineLevel="0" collapsed="false">
      <c r="A177" s="5" t="n">
        <v>175</v>
      </c>
      <c r="B177" s="7" t="s">
        <v>383</v>
      </c>
      <c r="C177" s="7" t="s">
        <v>384</v>
      </c>
      <c r="D177" s="7" t="s">
        <v>385</v>
      </c>
      <c r="E177" s="11" t="n">
        <v>18994153125</v>
      </c>
      <c r="F177" s="7" t="s">
        <v>322</v>
      </c>
      <c r="G177" s="7" t="s">
        <v>266</v>
      </c>
    </row>
    <row r="178" s="4" customFormat="true" ht="24" hidden="false" customHeight="true" outlineLevel="0" collapsed="false">
      <c r="A178" s="5" t="n">
        <v>176</v>
      </c>
      <c r="B178" s="6" t="s">
        <v>386</v>
      </c>
      <c r="C178" s="6" t="s">
        <v>387</v>
      </c>
      <c r="D178" s="6" t="s">
        <v>388</v>
      </c>
      <c r="E178" s="10" t="n">
        <v>13962921121</v>
      </c>
      <c r="F178" s="7" t="s">
        <v>308</v>
      </c>
      <c r="G178" s="6" t="s">
        <v>266</v>
      </c>
    </row>
    <row r="179" s="4" customFormat="true" ht="24" hidden="false" customHeight="true" outlineLevel="0" collapsed="false">
      <c r="A179" s="5" t="n">
        <v>177</v>
      </c>
      <c r="B179" s="6" t="s">
        <v>389</v>
      </c>
      <c r="C179" s="6" t="s">
        <v>390</v>
      </c>
      <c r="D179" s="6" t="s">
        <v>391</v>
      </c>
      <c r="E179" s="10" t="n">
        <v>13906278406</v>
      </c>
      <c r="F179" s="7" t="s">
        <v>125</v>
      </c>
      <c r="G179" s="6" t="s">
        <v>266</v>
      </c>
    </row>
    <row r="180" s="4" customFormat="true" ht="24" hidden="false" customHeight="true" outlineLevel="0" collapsed="false">
      <c r="A180" s="5" t="n">
        <v>178</v>
      </c>
      <c r="B180" s="7" t="s">
        <v>392</v>
      </c>
      <c r="C180" s="7" t="s">
        <v>393</v>
      </c>
      <c r="D180" s="7" t="s">
        <v>394</v>
      </c>
      <c r="E180" s="11" t="s">
        <v>395</v>
      </c>
      <c r="F180" s="7" t="s">
        <v>53</v>
      </c>
      <c r="G180" s="7" t="s">
        <v>266</v>
      </c>
    </row>
    <row r="181" s="4" customFormat="true" ht="24" hidden="false" customHeight="true" outlineLevel="0" collapsed="false">
      <c r="A181" s="5" t="n">
        <v>179</v>
      </c>
      <c r="B181" s="6" t="s">
        <v>396</v>
      </c>
      <c r="C181" s="6" t="s">
        <v>397</v>
      </c>
      <c r="D181" s="6" t="s">
        <v>398</v>
      </c>
      <c r="E181" s="10" t="n">
        <v>15850493528</v>
      </c>
      <c r="F181" s="7" t="s">
        <v>280</v>
      </c>
      <c r="G181" s="6" t="s">
        <v>266</v>
      </c>
    </row>
    <row r="182" s="4" customFormat="true" ht="24" hidden="false" customHeight="true" outlineLevel="0" collapsed="false">
      <c r="A182" s="5" t="n">
        <v>180</v>
      </c>
      <c r="B182" s="7" t="s">
        <v>399</v>
      </c>
      <c r="C182" s="7" t="s">
        <v>400</v>
      </c>
      <c r="D182" s="7" t="s">
        <v>401</v>
      </c>
      <c r="E182" s="11" t="n">
        <v>18916756365</v>
      </c>
      <c r="F182" s="6" t="s">
        <v>53</v>
      </c>
      <c r="G182" s="7" t="s">
        <v>266</v>
      </c>
    </row>
    <row r="183" s="4" customFormat="true" ht="24" hidden="false" customHeight="true" outlineLevel="0" collapsed="false">
      <c r="A183" s="5" t="n">
        <v>181</v>
      </c>
      <c r="B183" s="6" t="s">
        <v>402</v>
      </c>
      <c r="C183" s="6" t="s">
        <v>403</v>
      </c>
      <c r="D183" s="6" t="s">
        <v>404</v>
      </c>
      <c r="E183" s="10" t="n">
        <v>13813798482</v>
      </c>
      <c r="F183" s="7" t="s">
        <v>125</v>
      </c>
      <c r="G183" s="6" t="s">
        <v>266</v>
      </c>
    </row>
    <row r="184" s="4" customFormat="true" ht="24" hidden="false" customHeight="true" outlineLevel="0" collapsed="false">
      <c r="A184" s="5" t="n">
        <v>182</v>
      </c>
      <c r="B184" s="6" t="s">
        <v>405</v>
      </c>
      <c r="C184" s="10" t="s">
        <v>406</v>
      </c>
      <c r="D184" s="6" t="s">
        <v>407</v>
      </c>
      <c r="E184" s="10" t="n">
        <v>18806278998</v>
      </c>
      <c r="F184" s="7" t="s">
        <v>125</v>
      </c>
      <c r="G184" s="6" t="s">
        <v>266</v>
      </c>
    </row>
    <row r="185" s="4" customFormat="true" ht="24" hidden="false" customHeight="true" outlineLevel="0" collapsed="false">
      <c r="A185" s="5" t="n">
        <v>183</v>
      </c>
      <c r="B185" s="7" t="s">
        <v>408</v>
      </c>
      <c r="C185" s="7" t="s">
        <v>409</v>
      </c>
      <c r="D185" s="7" t="s">
        <v>410</v>
      </c>
      <c r="E185" s="11" t="n">
        <v>13806277696</v>
      </c>
      <c r="F185" s="7" t="s">
        <v>53</v>
      </c>
      <c r="G185" s="7" t="s">
        <v>266</v>
      </c>
    </row>
    <row r="186" s="4" customFormat="true" ht="24" hidden="false" customHeight="true" outlineLevel="0" collapsed="false">
      <c r="A186" s="5" t="n">
        <v>184</v>
      </c>
      <c r="B186" s="6" t="s">
        <v>411</v>
      </c>
      <c r="C186" s="6" t="s">
        <v>412</v>
      </c>
      <c r="D186" s="6" t="s">
        <v>413</v>
      </c>
      <c r="E186" s="10" t="n">
        <v>13861919175</v>
      </c>
      <c r="F186" s="7" t="s">
        <v>322</v>
      </c>
      <c r="G186" s="6" t="s">
        <v>266</v>
      </c>
    </row>
    <row r="187" s="4" customFormat="true" ht="24" hidden="false" customHeight="true" outlineLevel="0" collapsed="false">
      <c r="A187" s="5" t="n">
        <v>185</v>
      </c>
      <c r="B187" s="6" t="s">
        <v>414</v>
      </c>
      <c r="C187" s="6" t="s">
        <v>415</v>
      </c>
      <c r="D187" s="6" t="s">
        <v>416</v>
      </c>
      <c r="E187" s="10" t="n">
        <v>13506276897</v>
      </c>
      <c r="F187" s="7" t="s">
        <v>125</v>
      </c>
      <c r="G187" s="6" t="s">
        <v>266</v>
      </c>
    </row>
    <row r="188" s="4" customFormat="true" ht="24" hidden="false" customHeight="true" outlineLevel="0" collapsed="false">
      <c r="A188" s="5" t="n">
        <v>186</v>
      </c>
      <c r="B188" s="7" t="s">
        <v>417</v>
      </c>
      <c r="C188" s="7" t="s">
        <v>418</v>
      </c>
      <c r="D188" s="7" t="s">
        <v>419</v>
      </c>
      <c r="E188" s="11" t="n">
        <v>13073200456</v>
      </c>
      <c r="F188" s="7" t="s">
        <v>125</v>
      </c>
      <c r="G188" s="7" t="s">
        <v>266</v>
      </c>
    </row>
    <row r="189" s="4" customFormat="true" ht="24" hidden="false" customHeight="true" outlineLevel="0" collapsed="false">
      <c r="A189" s="5" t="n">
        <v>187</v>
      </c>
      <c r="B189" s="6" t="s">
        <v>420</v>
      </c>
      <c r="C189" s="6" t="s">
        <v>421</v>
      </c>
      <c r="D189" s="6" t="s">
        <v>422</v>
      </c>
      <c r="E189" s="10" t="n">
        <v>15850494238</v>
      </c>
      <c r="F189" s="7" t="s">
        <v>265</v>
      </c>
      <c r="G189" s="6" t="s">
        <v>266</v>
      </c>
    </row>
    <row r="190" s="4" customFormat="true" ht="24" hidden="false" customHeight="true" outlineLevel="0" collapsed="false">
      <c r="A190" s="5" t="n">
        <v>188</v>
      </c>
      <c r="B190" s="7" t="s">
        <v>423</v>
      </c>
      <c r="C190" s="7" t="s">
        <v>424</v>
      </c>
      <c r="D190" s="7" t="s">
        <v>425</v>
      </c>
      <c r="E190" s="11" t="n">
        <v>13962923885</v>
      </c>
      <c r="F190" s="6" t="s">
        <v>125</v>
      </c>
      <c r="G190" s="7" t="s">
        <v>266</v>
      </c>
    </row>
    <row r="191" s="4" customFormat="true" ht="24" hidden="false" customHeight="true" outlineLevel="0" collapsed="false">
      <c r="A191" s="5" t="n">
        <v>189</v>
      </c>
      <c r="B191" s="6" t="s">
        <v>426</v>
      </c>
      <c r="C191" s="6" t="s">
        <v>427</v>
      </c>
      <c r="D191" s="6" t="s">
        <v>428</v>
      </c>
      <c r="E191" s="10" t="n">
        <v>13506278256</v>
      </c>
      <c r="F191" s="7" t="s">
        <v>125</v>
      </c>
      <c r="G191" s="6" t="s">
        <v>266</v>
      </c>
    </row>
    <row r="192" s="4" customFormat="true" ht="24" hidden="false" customHeight="true" outlineLevel="0" collapsed="false">
      <c r="A192" s="5" t="n">
        <v>190</v>
      </c>
      <c r="B192" s="6" t="s">
        <v>429</v>
      </c>
      <c r="C192" s="6" t="s">
        <v>430</v>
      </c>
      <c r="D192" s="6" t="s">
        <v>431</v>
      </c>
      <c r="E192" s="10" t="n">
        <v>13776999688</v>
      </c>
      <c r="F192" s="7" t="s">
        <v>280</v>
      </c>
      <c r="G192" s="6" t="s">
        <v>266</v>
      </c>
    </row>
    <row r="193" s="4" customFormat="true" ht="24" hidden="false" customHeight="true" outlineLevel="0" collapsed="false">
      <c r="A193" s="5" t="n">
        <v>191</v>
      </c>
      <c r="B193" s="7" t="s">
        <v>432</v>
      </c>
      <c r="C193" s="7" t="s">
        <v>433</v>
      </c>
      <c r="D193" s="7" t="s">
        <v>434</v>
      </c>
      <c r="E193" s="11" t="n">
        <v>13906278302</v>
      </c>
      <c r="F193" s="7" t="s">
        <v>280</v>
      </c>
      <c r="G193" s="7" t="s">
        <v>266</v>
      </c>
    </row>
    <row r="194" s="4" customFormat="true" ht="24" hidden="false" customHeight="true" outlineLevel="0" collapsed="false">
      <c r="A194" s="5" t="n">
        <v>192</v>
      </c>
      <c r="B194" s="6" t="s">
        <v>435</v>
      </c>
      <c r="C194" s="6" t="s">
        <v>436</v>
      </c>
      <c r="D194" s="6" t="s">
        <v>437</v>
      </c>
      <c r="E194" s="10" t="n">
        <v>13338080011</v>
      </c>
      <c r="F194" s="7" t="s">
        <v>125</v>
      </c>
      <c r="G194" s="6" t="s">
        <v>266</v>
      </c>
    </row>
    <row r="195" s="4" customFormat="true" ht="24" hidden="false" customHeight="true" outlineLevel="0" collapsed="false">
      <c r="A195" s="5" t="n">
        <v>193</v>
      </c>
      <c r="B195" s="6" t="s">
        <v>438</v>
      </c>
      <c r="C195" s="6" t="s">
        <v>439</v>
      </c>
      <c r="D195" s="6" t="s">
        <v>440</v>
      </c>
      <c r="E195" s="10" t="n">
        <v>13901478210</v>
      </c>
      <c r="F195" s="7" t="s">
        <v>308</v>
      </c>
      <c r="G195" s="6" t="s">
        <v>266</v>
      </c>
    </row>
    <row r="196" s="4" customFormat="true" ht="30" hidden="false" customHeight="true" outlineLevel="0" collapsed="false">
      <c r="A196" s="5" t="n">
        <v>194</v>
      </c>
      <c r="B196" s="7" t="s">
        <v>441</v>
      </c>
      <c r="C196" s="7" t="s">
        <v>442</v>
      </c>
      <c r="D196" s="7" t="s">
        <v>443</v>
      </c>
      <c r="E196" s="11" t="n">
        <v>13706276872</v>
      </c>
      <c r="F196" s="7" t="s">
        <v>125</v>
      </c>
      <c r="G196" s="7" t="s">
        <v>266</v>
      </c>
    </row>
    <row r="197" s="4" customFormat="true" ht="24" hidden="false" customHeight="true" outlineLevel="0" collapsed="false">
      <c r="A197" s="5" t="n">
        <v>195</v>
      </c>
      <c r="B197" s="6" t="s">
        <v>444</v>
      </c>
      <c r="C197" s="10" t="s">
        <v>445</v>
      </c>
      <c r="D197" s="6" t="s">
        <v>446</v>
      </c>
      <c r="E197" s="10" t="n">
        <v>13506279565</v>
      </c>
      <c r="F197" s="7" t="s">
        <v>125</v>
      </c>
      <c r="G197" s="6" t="s">
        <v>266</v>
      </c>
    </row>
    <row r="198" s="4" customFormat="true" ht="24" hidden="false" customHeight="true" outlineLevel="0" collapsed="false">
      <c r="A198" s="5" t="n">
        <v>196</v>
      </c>
      <c r="B198" s="7" t="s">
        <v>447</v>
      </c>
      <c r="C198" s="7" t="s">
        <v>448</v>
      </c>
      <c r="D198" s="7" t="s">
        <v>449</v>
      </c>
      <c r="E198" s="11" t="n">
        <v>13806276396</v>
      </c>
      <c r="F198" s="6" t="s">
        <v>125</v>
      </c>
      <c r="G198" s="7" t="s">
        <v>266</v>
      </c>
    </row>
    <row r="199" s="4" customFormat="true" ht="24" hidden="false" customHeight="true" outlineLevel="0" collapsed="false">
      <c r="A199" s="5" t="n">
        <v>197</v>
      </c>
      <c r="B199" s="6" t="s">
        <v>450</v>
      </c>
      <c r="C199" s="6" t="s">
        <v>451</v>
      </c>
      <c r="D199" s="6" t="s">
        <v>452</v>
      </c>
      <c r="E199" s="10" t="n">
        <v>13962765781</v>
      </c>
      <c r="F199" s="7" t="s">
        <v>125</v>
      </c>
      <c r="G199" s="6" t="s">
        <v>266</v>
      </c>
    </row>
    <row r="200" s="4" customFormat="true" ht="24" hidden="false" customHeight="true" outlineLevel="0" collapsed="false">
      <c r="A200" s="5" t="n">
        <v>198</v>
      </c>
      <c r="B200" s="6" t="s">
        <v>453</v>
      </c>
      <c r="C200" s="6" t="s">
        <v>454</v>
      </c>
      <c r="D200" s="6" t="s">
        <v>455</v>
      </c>
      <c r="E200" s="10" t="n">
        <v>13358079280</v>
      </c>
      <c r="F200" s="7" t="s">
        <v>125</v>
      </c>
      <c r="G200" s="6" t="s">
        <v>266</v>
      </c>
    </row>
    <row r="201" s="4" customFormat="true" ht="24" hidden="false" customHeight="true" outlineLevel="0" collapsed="false">
      <c r="A201" s="5" t="n">
        <v>199</v>
      </c>
      <c r="B201" s="7" t="s">
        <v>456</v>
      </c>
      <c r="C201" s="7" t="s">
        <v>457</v>
      </c>
      <c r="D201" s="7" t="s">
        <v>458</v>
      </c>
      <c r="E201" s="11" t="n">
        <v>13806278716</v>
      </c>
      <c r="F201" s="7" t="s">
        <v>459</v>
      </c>
      <c r="G201" s="7" t="s">
        <v>266</v>
      </c>
    </row>
    <row r="202" s="4" customFormat="true" ht="31.5" hidden="false" customHeight="true" outlineLevel="0" collapsed="false">
      <c r="A202" s="5" t="n">
        <v>200</v>
      </c>
      <c r="B202" s="6" t="s">
        <v>460</v>
      </c>
      <c r="C202" s="6" t="s">
        <v>461</v>
      </c>
      <c r="D202" s="6" t="s">
        <v>462</v>
      </c>
      <c r="E202" s="10" t="n">
        <v>13773680265</v>
      </c>
      <c r="F202" s="7" t="s">
        <v>125</v>
      </c>
      <c r="G202" s="6" t="s">
        <v>266</v>
      </c>
    </row>
    <row r="203" s="4" customFormat="true" ht="24" hidden="false" customHeight="true" outlineLevel="0" collapsed="false">
      <c r="A203" s="5" t="n">
        <v>201</v>
      </c>
      <c r="B203" s="6" t="s">
        <v>463</v>
      </c>
      <c r="C203" s="6" t="s">
        <v>464</v>
      </c>
      <c r="D203" s="6" t="s">
        <v>465</v>
      </c>
      <c r="E203" s="10" t="n">
        <v>18260569983</v>
      </c>
      <c r="F203" s="7" t="s">
        <v>322</v>
      </c>
      <c r="G203" s="6" t="s">
        <v>266</v>
      </c>
    </row>
    <row r="204" s="4" customFormat="true" ht="24" hidden="false" customHeight="true" outlineLevel="0" collapsed="false">
      <c r="A204" s="5" t="n">
        <v>202</v>
      </c>
      <c r="B204" s="7" t="s">
        <v>466</v>
      </c>
      <c r="C204" s="7" t="s">
        <v>467</v>
      </c>
      <c r="D204" s="7" t="s">
        <v>468</v>
      </c>
      <c r="E204" s="11" t="n">
        <v>13773741888</v>
      </c>
      <c r="F204" s="7" t="s">
        <v>40</v>
      </c>
      <c r="G204" s="7" t="s">
        <v>266</v>
      </c>
    </row>
    <row r="205" s="4" customFormat="true" ht="24" hidden="false" customHeight="true" outlineLevel="0" collapsed="false">
      <c r="A205" s="5" t="n">
        <v>203</v>
      </c>
      <c r="B205" s="6" t="s">
        <v>469</v>
      </c>
      <c r="C205" s="6" t="s">
        <v>470</v>
      </c>
      <c r="D205" s="6" t="s">
        <v>471</v>
      </c>
      <c r="E205" s="10" t="n">
        <v>13606276585</v>
      </c>
      <c r="F205" s="7" t="s">
        <v>53</v>
      </c>
      <c r="G205" s="6" t="s">
        <v>266</v>
      </c>
    </row>
    <row r="206" s="4" customFormat="true" ht="24" hidden="false" customHeight="true" outlineLevel="0" collapsed="false">
      <c r="A206" s="5" t="n">
        <v>204</v>
      </c>
      <c r="B206" s="7" t="s">
        <v>472</v>
      </c>
      <c r="C206" s="7" t="s">
        <v>473</v>
      </c>
      <c r="D206" s="7" t="s">
        <v>474</v>
      </c>
      <c r="E206" s="11" t="n">
        <v>13813792408</v>
      </c>
      <c r="F206" s="6" t="s">
        <v>308</v>
      </c>
      <c r="G206" s="7" t="s">
        <v>266</v>
      </c>
    </row>
    <row r="207" s="4" customFormat="true" ht="24" hidden="false" customHeight="true" outlineLevel="0" collapsed="false">
      <c r="A207" s="5" t="n">
        <v>205</v>
      </c>
      <c r="B207" s="6" t="s">
        <v>475</v>
      </c>
      <c r="C207" s="6" t="s">
        <v>476</v>
      </c>
      <c r="D207" s="6" t="s">
        <v>477</v>
      </c>
      <c r="E207" s="10" t="n">
        <v>13776999000</v>
      </c>
      <c r="F207" s="7" t="s">
        <v>125</v>
      </c>
      <c r="G207" s="6" t="s">
        <v>266</v>
      </c>
    </row>
    <row r="208" s="4" customFormat="true" ht="24" hidden="false" customHeight="true" outlineLevel="0" collapsed="false">
      <c r="A208" s="5" t="n">
        <v>206</v>
      </c>
      <c r="B208" s="6" t="s">
        <v>478</v>
      </c>
      <c r="C208" s="10" t="s">
        <v>479</v>
      </c>
      <c r="D208" s="6" t="s">
        <v>480</v>
      </c>
      <c r="E208" s="10" t="n">
        <v>13962785995</v>
      </c>
      <c r="F208" s="7" t="s">
        <v>125</v>
      </c>
      <c r="G208" s="6" t="s">
        <v>266</v>
      </c>
    </row>
    <row r="209" s="4" customFormat="true" ht="24" hidden="false" customHeight="true" outlineLevel="0" collapsed="false">
      <c r="A209" s="5" t="n">
        <v>207</v>
      </c>
      <c r="B209" s="7" t="s">
        <v>481</v>
      </c>
      <c r="C209" s="7" t="s">
        <v>482</v>
      </c>
      <c r="D209" s="7" t="s">
        <v>483</v>
      </c>
      <c r="E209" s="11" t="n">
        <v>13906276222</v>
      </c>
      <c r="F209" s="7" t="s">
        <v>40</v>
      </c>
      <c r="G209" s="7" t="s">
        <v>266</v>
      </c>
    </row>
    <row r="210" s="4" customFormat="true" ht="24" hidden="false" customHeight="true" outlineLevel="0" collapsed="false">
      <c r="A210" s="5" t="n">
        <v>208</v>
      </c>
      <c r="B210" s="6" t="s">
        <v>484</v>
      </c>
      <c r="C210" s="6" t="s">
        <v>485</v>
      </c>
      <c r="D210" s="6" t="s">
        <v>486</v>
      </c>
      <c r="E210" s="10" t="n">
        <v>15962740933</v>
      </c>
      <c r="F210" s="7" t="s">
        <v>125</v>
      </c>
      <c r="G210" s="6" t="s">
        <v>266</v>
      </c>
    </row>
    <row r="211" s="4" customFormat="true" ht="24" hidden="false" customHeight="true" outlineLevel="0" collapsed="false">
      <c r="A211" s="5" t="n">
        <v>209</v>
      </c>
      <c r="B211" s="6" t="s">
        <v>487</v>
      </c>
      <c r="C211" s="6" t="s">
        <v>488</v>
      </c>
      <c r="D211" s="6" t="s">
        <v>489</v>
      </c>
      <c r="E211" s="10" t="n">
        <v>88800088</v>
      </c>
      <c r="F211" s="7" t="s">
        <v>40</v>
      </c>
      <c r="G211" s="6" t="s">
        <v>266</v>
      </c>
    </row>
    <row r="212" s="4" customFormat="true" ht="24" hidden="false" customHeight="true" outlineLevel="0" collapsed="false">
      <c r="A212" s="5" t="n">
        <v>210</v>
      </c>
      <c r="B212" s="7" t="s">
        <v>490</v>
      </c>
      <c r="C212" s="11" t="s">
        <v>491</v>
      </c>
      <c r="D212" s="7" t="s">
        <v>492</v>
      </c>
      <c r="E212" s="11" t="n">
        <v>13962787303</v>
      </c>
      <c r="F212" s="7" t="s">
        <v>125</v>
      </c>
      <c r="G212" s="7" t="s">
        <v>266</v>
      </c>
    </row>
    <row r="213" s="4" customFormat="true" ht="24" hidden="false" customHeight="true" outlineLevel="0" collapsed="false">
      <c r="A213" s="5" t="n">
        <v>211</v>
      </c>
      <c r="B213" s="6" t="s">
        <v>493</v>
      </c>
      <c r="C213" s="6" t="s">
        <v>494</v>
      </c>
      <c r="D213" s="6" t="s">
        <v>495</v>
      </c>
      <c r="E213" s="10" t="n">
        <v>13806276696</v>
      </c>
      <c r="F213" s="7" t="s">
        <v>125</v>
      </c>
      <c r="G213" s="6" t="s">
        <v>266</v>
      </c>
    </row>
    <row r="214" s="4" customFormat="true" ht="24" hidden="false" customHeight="true" outlineLevel="0" collapsed="false">
      <c r="A214" s="5" t="n">
        <v>212</v>
      </c>
      <c r="B214" s="7" t="s">
        <v>496</v>
      </c>
      <c r="C214" s="7" t="s">
        <v>467</v>
      </c>
      <c r="D214" s="7" t="s">
        <v>497</v>
      </c>
      <c r="E214" s="11" t="s">
        <v>498</v>
      </c>
      <c r="F214" s="6" t="s">
        <v>40</v>
      </c>
      <c r="G214" s="7" t="s">
        <v>266</v>
      </c>
    </row>
    <row r="215" s="4" customFormat="true" ht="24" hidden="false" customHeight="true" outlineLevel="0" collapsed="false">
      <c r="A215" s="5" t="n">
        <v>213</v>
      </c>
      <c r="B215" s="6" t="s">
        <v>499</v>
      </c>
      <c r="C215" s="6" t="s">
        <v>500</v>
      </c>
      <c r="D215" s="6" t="s">
        <v>501</v>
      </c>
      <c r="E215" s="10" t="n">
        <v>13806162286</v>
      </c>
      <c r="F215" s="7" t="s">
        <v>53</v>
      </c>
      <c r="G215" s="6" t="s">
        <v>266</v>
      </c>
    </row>
    <row r="216" s="4" customFormat="true" ht="24" hidden="false" customHeight="true" outlineLevel="0" collapsed="false">
      <c r="A216" s="5" t="n">
        <v>214</v>
      </c>
      <c r="B216" s="6" t="s">
        <v>502</v>
      </c>
      <c r="C216" s="6" t="s">
        <v>503</v>
      </c>
      <c r="D216" s="6" t="s">
        <v>504</v>
      </c>
      <c r="E216" s="10" t="n">
        <v>13806278989</v>
      </c>
      <c r="F216" s="7" t="s">
        <v>40</v>
      </c>
      <c r="G216" s="6" t="s">
        <v>266</v>
      </c>
    </row>
    <row r="217" s="4" customFormat="true" ht="24" hidden="false" customHeight="true" outlineLevel="0" collapsed="false">
      <c r="A217" s="5" t="n">
        <v>215</v>
      </c>
      <c r="B217" s="7" t="s">
        <v>505</v>
      </c>
      <c r="C217" s="7" t="s">
        <v>506</v>
      </c>
      <c r="D217" s="7" t="s">
        <v>507</v>
      </c>
      <c r="E217" s="11" t="n">
        <v>13901478920</v>
      </c>
      <c r="F217" s="7" t="s">
        <v>508</v>
      </c>
      <c r="G217" s="7" t="s">
        <v>266</v>
      </c>
    </row>
    <row r="218" s="4" customFormat="true" ht="24" hidden="false" customHeight="true" outlineLevel="0" collapsed="false">
      <c r="A218" s="5" t="n">
        <v>216</v>
      </c>
      <c r="B218" s="6" t="s">
        <v>509</v>
      </c>
      <c r="C218" s="6" t="s">
        <v>510</v>
      </c>
      <c r="D218" s="6" t="s">
        <v>511</v>
      </c>
      <c r="E218" s="10" t="n">
        <v>13862706997</v>
      </c>
      <c r="F218" s="7" t="s">
        <v>125</v>
      </c>
      <c r="G218" s="6" t="s">
        <v>266</v>
      </c>
    </row>
    <row r="219" s="4" customFormat="true" ht="24" hidden="false" customHeight="true" outlineLevel="0" collapsed="false">
      <c r="A219" s="5" t="n">
        <v>217</v>
      </c>
      <c r="B219" s="6" t="s">
        <v>512</v>
      </c>
      <c r="C219" s="6" t="s">
        <v>513</v>
      </c>
      <c r="D219" s="6" t="s">
        <v>514</v>
      </c>
      <c r="E219" s="10" t="n">
        <v>18252895290</v>
      </c>
      <c r="F219" s="7" t="s">
        <v>265</v>
      </c>
      <c r="G219" s="6" t="s">
        <v>266</v>
      </c>
    </row>
    <row r="220" s="4" customFormat="true" ht="24" hidden="false" customHeight="true" outlineLevel="0" collapsed="false">
      <c r="A220" s="5" t="n">
        <v>218</v>
      </c>
      <c r="B220" s="7" t="s">
        <v>515</v>
      </c>
      <c r="C220" s="7" t="s">
        <v>516</v>
      </c>
      <c r="D220" s="7" t="s">
        <v>517</v>
      </c>
      <c r="E220" s="11" t="n">
        <v>13606276203</v>
      </c>
      <c r="F220" s="7" t="s">
        <v>125</v>
      </c>
      <c r="G220" s="7" t="s">
        <v>266</v>
      </c>
    </row>
    <row r="221" s="4" customFormat="true" ht="24" hidden="false" customHeight="true" outlineLevel="0" collapsed="false">
      <c r="A221" s="5" t="n">
        <v>219</v>
      </c>
      <c r="B221" s="6" t="s">
        <v>518</v>
      </c>
      <c r="C221" s="6" t="s">
        <v>519</v>
      </c>
      <c r="D221" s="6" t="s">
        <v>520</v>
      </c>
      <c r="E221" s="10" t="n">
        <v>18651398888</v>
      </c>
      <c r="F221" s="7" t="s">
        <v>53</v>
      </c>
      <c r="G221" s="6" t="s">
        <v>266</v>
      </c>
    </row>
    <row r="222" s="4" customFormat="true" ht="24" hidden="false" customHeight="true" outlineLevel="0" collapsed="false">
      <c r="A222" s="5" t="n">
        <v>220</v>
      </c>
      <c r="B222" s="7" t="s">
        <v>521</v>
      </c>
      <c r="C222" s="7" t="s">
        <v>522</v>
      </c>
      <c r="D222" s="7" t="s">
        <v>523</v>
      </c>
      <c r="E222" s="11" t="n">
        <v>13962768836</v>
      </c>
      <c r="F222" s="6" t="s">
        <v>53</v>
      </c>
      <c r="G222" s="7" t="s">
        <v>266</v>
      </c>
    </row>
    <row r="223" s="4" customFormat="true" ht="24" hidden="false" customHeight="true" outlineLevel="0" collapsed="false">
      <c r="A223" s="5" t="n">
        <v>221</v>
      </c>
      <c r="B223" s="6" t="s">
        <v>524</v>
      </c>
      <c r="C223" s="6" t="s">
        <v>525</v>
      </c>
      <c r="D223" s="6" t="s">
        <v>526</v>
      </c>
      <c r="E223" s="10" t="n">
        <v>13862701232</v>
      </c>
      <c r="F223" s="7" t="s">
        <v>125</v>
      </c>
      <c r="G223" s="6" t="s">
        <v>266</v>
      </c>
    </row>
    <row r="224" s="4" customFormat="true" ht="24" hidden="false" customHeight="true" outlineLevel="0" collapsed="false">
      <c r="A224" s="5" t="n">
        <v>222</v>
      </c>
      <c r="B224" s="6" t="s">
        <v>527</v>
      </c>
      <c r="C224" s="10" t="s">
        <v>528</v>
      </c>
      <c r="D224" s="6" t="s">
        <v>529</v>
      </c>
      <c r="E224" s="10" t="n">
        <v>13901477668</v>
      </c>
      <c r="F224" s="7" t="s">
        <v>125</v>
      </c>
      <c r="G224" s="6" t="s">
        <v>266</v>
      </c>
    </row>
    <row r="225" s="4" customFormat="true" ht="24" hidden="false" customHeight="true" outlineLevel="0" collapsed="false">
      <c r="A225" s="5" t="n">
        <v>223</v>
      </c>
      <c r="B225" s="7" t="s">
        <v>530</v>
      </c>
      <c r="C225" s="7" t="s">
        <v>531</v>
      </c>
      <c r="D225" s="7" t="s">
        <v>532</v>
      </c>
      <c r="E225" s="11" t="n">
        <v>13862700463</v>
      </c>
      <c r="F225" s="7" t="s">
        <v>125</v>
      </c>
      <c r="G225" s="7" t="s">
        <v>266</v>
      </c>
    </row>
    <row r="226" s="4" customFormat="true" ht="24" hidden="false" customHeight="true" outlineLevel="0" collapsed="false">
      <c r="A226" s="5" t="n">
        <v>224</v>
      </c>
      <c r="B226" s="6" t="s">
        <v>533</v>
      </c>
      <c r="C226" s="6" t="s">
        <v>534</v>
      </c>
      <c r="D226" s="6" t="s">
        <v>535</v>
      </c>
      <c r="E226" s="10" t="n">
        <v>18751389758</v>
      </c>
      <c r="F226" s="7" t="s">
        <v>125</v>
      </c>
      <c r="G226" s="6" t="s">
        <v>266</v>
      </c>
    </row>
    <row r="227" s="4" customFormat="true" ht="24" hidden="false" customHeight="true" outlineLevel="0" collapsed="false">
      <c r="A227" s="5" t="n">
        <v>225</v>
      </c>
      <c r="B227" s="6" t="s">
        <v>536</v>
      </c>
      <c r="C227" s="6" t="s">
        <v>537</v>
      </c>
      <c r="D227" s="6" t="s">
        <v>538</v>
      </c>
      <c r="E227" s="10" t="n">
        <v>15862738178</v>
      </c>
      <c r="F227" s="7" t="s">
        <v>308</v>
      </c>
      <c r="G227" s="6" t="s">
        <v>266</v>
      </c>
    </row>
    <row r="228" s="4" customFormat="true" ht="24" hidden="false" customHeight="true" outlineLevel="0" collapsed="false">
      <c r="A228" s="5" t="n">
        <v>226</v>
      </c>
      <c r="B228" s="7" t="s">
        <v>539</v>
      </c>
      <c r="C228" s="7" t="s">
        <v>540</v>
      </c>
      <c r="D228" s="7" t="s">
        <v>541</v>
      </c>
      <c r="E228" s="11" t="n">
        <v>13328080889</v>
      </c>
      <c r="F228" s="7" t="s">
        <v>125</v>
      </c>
      <c r="G228" s="7" t="s">
        <v>266</v>
      </c>
    </row>
    <row r="229" s="4" customFormat="true" ht="24" hidden="false" customHeight="true" outlineLevel="0" collapsed="false">
      <c r="A229" s="5" t="n">
        <v>227</v>
      </c>
      <c r="B229" s="6" t="s">
        <v>542</v>
      </c>
      <c r="C229" s="6" t="s">
        <v>467</v>
      </c>
      <c r="D229" s="6" t="s">
        <v>543</v>
      </c>
      <c r="E229" s="10" t="n">
        <v>13806276788</v>
      </c>
      <c r="F229" s="7" t="s">
        <v>40</v>
      </c>
      <c r="G229" s="6" t="s">
        <v>266</v>
      </c>
    </row>
    <row r="230" s="4" customFormat="true" ht="24" hidden="false" customHeight="true" outlineLevel="0" collapsed="false">
      <c r="A230" s="5" t="n">
        <v>228</v>
      </c>
      <c r="B230" s="7" t="s">
        <v>544</v>
      </c>
      <c r="C230" s="7" t="s">
        <v>545</v>
      </c>
      <c r="D230" s="7" t="s">
        <v>546</v>
      </c>
      <c r="E230" s="11" t="n">
        <v>13506277560</v>
      </c>
      <c r="F230" s="6" t="s">
        <v>125</v>
      </c>
      <c r="G230" s="7" t="s">
        <v>266</v>
      </c>
    </row>
    <row r="231" s="4" customFormat="true" ht="24" hidden="false" customHeight="true" outlineLevel="0" collapsed="false">
      <c r="A231" s="5" t="n">
        <v>229</v>
      </c>
      <c r="B231" s="6" t="s">
        <v>547</v>
      </c>
      <c r="C231" s="6" t="s">
        <v>548</v>
      </c>
      <c r="D231" s="6" t="s">
        <v>549</v>
      </c>
      <c r="E231" s="10" t="n">
        <v>13606278466</v>
      </c>
      <c r="F231" s="7" t="s">
        <v>308</v>
      </c>
      <c r="G231" s="6" t="s">
        <v>266</v>
      </c>
    </row>
    <row r="232" s="4" customFormat="true" ht="24" hidden="false" customHeight="true" outlineLevel="0" collapsed="false">
      <c r="A232" s="5" t="n">
        <v>230</v>
      </c>
      <c r="B232" s="6" t="s">
        <v>550</v>
      </c>
      <c r="C232" s="6" t="s">
        <v>551</v>
      </c>
      <c r="D232" s="6" t="s">
        <v>552</v>
      </c>
      <c r="E232" s="10" t="n">
        <v>18260564777</v>
      </c>
      <c r="F232" s="7" t="s">
        <v>308</v>
      </c>
      <c r="G232" s="6" t="s">
        <v>266</v>
      </c>
    </row>
    <row r="233" s="4" customFormat="true" ht="24" hidden="false" customHeight="true" outlineLevel="0" collapsed="false">
      <c r="A233" s="5" t="n">
        <v>231</v>
      </c>
      <c r="B233" s="7" t="s">
        <v>553</v>
      </c>
      <c r="C233" s="7" t="s">
        <v>554</v>
      </c>
      <c r="D233" s="7" t="s">
        <v>555</v>
      </c>
      <c r="E233" s="11" t="n">
        <v>13606277518</v>
      </c>
      <c r="F233" s="7" t="s">
        <v>308</v>
      </c>
      <c r="G233" s="7" t="s">
        <v>266</v>
      </c>
    </row>
    <row r="234" s="4" customFormat="true" ht="24" hidden="false" customHeight="true" outlineLevel="0" collapsed="false">
      <c r="A234" s="5" t="n">
        <v>232</v>
      </c>
      <c r="B234" s="6" t="s">
        <v>556</v>
      </c>
      <c r="C234" s="6" t="s">
        <v>557</v>
      </c>
      <c r="D234" s="6" t="s">
        <v>558</v>
      </c>
      <c r="E234" s="10" t="n">
        <v>13906276196</v>
      </c>
      <c r="F234" s="7" t="s">
        <v>308</v>
      </c>
      <c r="G234" s="6" t="s">
        <v>266</v>
      </c>
    </row>
    <row r="235" s="4" customFormat="true" ht="24" hidden="false" customHeight="true" outlineLevel="0" collapsed="false">
      <c r="A235" s="5" t="n">
        <v>233</v>
      </c>
      <c r="B235" s="6" t="s">
        <v>559</v>
      </c>
      <c r="C235" s="6" t="s">
        <v>560</v>
      </c>
      <c r="D235" s="6" t="s">
        <v>561</v>
      </c>
      <c r="E235" s="10" t="n">
        <v>18912706085</v>
      </c>
      <c r="F235" s="7" t="s">
        <v>308</v>
      </c>
      <c r="G235" s="6" t="s">
        <v>266</v>
      </c>
    </row>
    <row r="236" s="4" customFormat="true" ht="24" hidden="false" customHeight="true" outlineLevel="0" collapsed="false">
      <c r="A236" s="5" t="n">
        <v>234</v>
      </c>
      <c r="B236" s="7" t="s">
        <v>562</v>
      </c>
      <c r="C236" s="7" t="s">
        <v>563</v>
      </c>
      <c r="D236" s="7" t="s">
        <v>564</v>
      </c>
      <c r="E236" s="11" t="n">
        <v>15962745199</v>
      </c>
      <c r="F236" s="7" t="s">
        <v>53</v>
      </c>
      <c r="G236" s="7" t="s">
        <v>266</v>
      </c>
    </row>
    <row r="237" s="4" customFormat="true" ht="24" hidden="false" customHeight="true" outlineLevel="0" collapsed="false">
      <c r="A237" s="5" t="n">
        <v>235</v>
      </c>
      <c r="B237" s="6" t="s">
        <v>565</v>
      </c>
      <c r="C237" s="6" t="s">
        <v>566</v>
      </c>
      <c r="D237" s="6" t="s">
        <v>567</v>
      </c>
      <c r="E237" s="10" t="n">
        <v>13962785958</v>
      </c>
      <c r="F237" s="7" t="s">
        <v>53</v>
      </c>
      <c r="G237" s="6" t="s">
        <v>266</v>
      </c>
    </row>
    <row r="238" s="4" customFormat="true" ht="24" hidden="false" customHeight="true" outlineLevel="0" collapsed="false">
      <c r="A238" s="5" t="n">
        <v>236</v>
      </c>
      <c r="B238" s="7" t="s">
        <v>568</v>
      </c>
      <c r="C238" s="7" t="s">
        <v>569</v>
      </c>
      <c r="D238" s="7" t="s">
        <v>570</v>
      </c>
      <c r="E238" s="11" t="s">
        <v>571</v>
      </c>
      <c r="F238" s="6" t="s">
        <v>125</v>
      </c>
      <c r="G238" s="7" t="s">
        <v>266</v>
      </c>
    </row>
    <row r="239" s="4" customFormat="true" ht="24" hidden="false" customHeight="true" outlineLevel="0" collapsed="false">
      <c r="A239" s="5" t="n">
        <v>237</v>
      </c>
      <c r="B239" s="6" t="s">
        <v>572</v>
      </c>
      <c r="C239" s="6" t="s">
        <v>573</v>
      </c>
      <c r="D239" s="6" t="s">
        <v>574</v>
      </c>
      <c r="E239" s="10" t="n">
        <v>18962751118</v>
      </c>
      <c r="F239" s="7" t="s">
        <v>575</v>
      </c>
      <c r="G239" s="6" t="s">
        <v>576</v>
      </c>
    </row>
    <row r="240" s="4" customFormat="true" ht="24" hidden="false" customHeight="true" outlineLevel="0" collapsed="false">
      <c r="A240" s="5" t="n">
        <v>238</v>
      </c>
      <c r="B240" s="6" t="s">
        <v>577</v>
      </c>
      <c r="C240" s="6" t="s">
        <v>578</v>
      </c>
      <c r="D240" s="6" t="s">
        <v>579</v>
      </c>
      <c r="E240" s="10" t="n">
        <v>13506277769</v>
      </c>
      <c r="F240" s="7" t="s">
        <v>575</v>
      </c>
      <c r="G240" s="6" t="s">
        <v>576</v>
      </c>
    </row>
    <row r="241" s="4" customFormat="true" ht="24" hidden="false" customHeight="true" outlineLevel="0" collapsed="false">
      <c r="A241" s="5" t="n">
        <v>239</v>
      </c>
      <c r="B241" s="7" t="s">
        <v>580</v>
      </c>
      <c r="C241" s="7" t="s">
        <v>581</v>
      </c>
      <c r="D241" s="7" t="s">
        <v>582</v>
      </c>
      <c r="E241" s="11" t="n">
        <v>13806277896</v>
      </c>
      <c r="F241" s="7" t="s">
        <v>575</v>
      </c>
      <c r="G241" s="7" t="s">
        <v>576</v>
      </c>
    </row>
    <row r="242" s="4" customFormat="true" ht="24" hidden="false" customHeight="true" outlineLevel="0" collapsed="false">
      <c r="A242" s="5" t="n">
        <v>240</v>
      </c>
      <c r="B242" s="6" t="s">
        <v>583</v>
      </c>
      <c r="C242" s="6" t="s">
        <v>584</v>
      </c>
      <c r="D242" s="6" t="s">
        <v>585</v>
      </c>
      <c r="E242" s="10" t="n">
        <v>13862718181</v>
      </c>
      <c r="F242" s="7" t="s">
        <v>575</v>
      </c>
      <c r="G242" s="6" t="s">
        <v>576</v>
      </c>
    </row>
    <row r="243" s="4" customFormat="true" ht="24" hidden="false" customHeight="true" outlineLevel="0" collapsed="false">
      <c r="A243" s="5" t="n">
        <v>241</v>
      </c>
      <c r="B243" s="6" t="s">
        <v>586</v>
      </c>
      <c r="C243" s="6" t="s">
        <v>587</v>
      </c>
      <c r="D243" s="6" t="s">
        <v>588</v>
      </c>
      <c r="E243" s="10" t="n">
        <v>15962780008</v>
      </c>
      <c r="F243" s="7" t="s">
        <v>575</v>
      </c>
      <c r="G243" s="6" t="s">
        <v>576</v>
      </c>
    </row>
    <row r="244" s="4" customFormat="true" ht="24" hidden="false" customHeight="true" outlineLevel="0" collapsed="false">
      <c r="A244" s="5" t="n">
        <v>242</v>
      </c>
      <c r="B244" s="7" t="s">
        <v>589</v>
      </c>
      <c r="C244" s="7" t="s">
        <v>590</v>
      </c>
      <c r="D244" s="7" t="s">
        <v>591</v>
      </c>
      <c r="E244" s="11" t="n">
        <v>13813796202</v>
      </c>
      <c r="F244" s="7" t="s">
        <v>575</v>
      </c>
      <c r="G244" s="7" t="s">
        <v>576</v>
      </c>
    </row>
    <row r="245" s="4" customFormat="true" ht="24" hidden="false" customHeight="true" outlineLevel="0" collapsed="false">
      <c r="A245" s="5" t="n">
        <v>243</v>
      </c>
      <c r="B245" s="6" t="s">
        <v>592</v>
      </c>
      <c r="C245" s="6" t="s">
        <v>593</v>
      </c>
      <c r="D245" s="6" t="s">
        <v>594</v>
      </c>
      <c r="E245" s="10" t="n">
        <v>13906277132</v>
      </c>
      <c r="F245" s="7" t="s">
        <v>575</v>
      </c>
      <c r="G245" s="6" t="s">
        <v>576</v>
      </c>
    </row>
    <row r="246" s="4" customFormat="true" ht="24" hidden="false" customHeight="true" outlineLevel="0" collapsed="false">
      <c r="A246" s="5" t="n">
        <v>244</v>
      </c>
      <c r="B246" s="7" t="s">
        <v>595</v>
      </c>
      <c r="C246" s="7" t="s">
        <v>596</v>
      </c>
      <c r="D246" s="7" t="s">
        <v>597</v>
      </c>
      <c r="E246" s="11" t="n">
        <v>13906276076</v>
      </c>
      <c r="F246" s="6" t="s">
        <v>598</v>
      </c>
      <c r="G246" s="7" t="s">
        <v>576</v>
      </c>
    </row>
    <row r="247" s="4" customFormat="true" ht="24" hidden="false" customHeight="true" outlineLevel="0" collapsed="false">
      <c r="A247" s="5" t="n">
        <v>245</v>
      </c>
      <c r="B247" s="6" t="s">
        <v>599</v>
      </c>
      <c r="C247" s="6" t="s">
        <v>600</v>
      </c>
      <c r="D247" s="6" t="s">
        <v>601</v>
      </c>
      <c r="E247" s="10" t="n">
        <v>18806270016</v>
      </c>
      <c r="F247" s="7" t="s">
        <v>575</v>
      </c>
      <c r="G247" s="6" t="s">
        <v>576</v>
      </c>
    </row>
    <row r="248" s="4" customFormat="true" ht="24" hidden="false" customHeight="true" outlineLevel="0" collapsed="false">
      <c r="A248" s="5" t="n">
        <v>246</v>
      </c>
      <c r="B248" s="6" t="s">
        <v>602</v>
      </c>
      <c r="C248" s="6" t="s">
        <v>603</v>
      </c>
      <c r="D248" s="6" t="s">
        <v>604</v>
      </c>
      <c r="E248" s="10" t="n">
        <v>13706278519</v>
      </c>
      <c r="F248" s="7" t="s">
        <v>575</v>
      </c>
      <c r="G248" s="6" t="s">
        <v>576</v>
      </c>
    </row>
    <row r="249" s="4" customFormat="true" ht="24" hidden="false" customHeight="true" outlineLevel="0" collapsed="false">
      <c r="A249" s="5" t="n">
        <v>247</v>
      </c>
      <c r="B249" s="7" t="s">
        <v>605</v>
      </c>
      <c r="C249" s="7" t="s">
        <v>606</v>
      </c>
      <c r="D249" s="7" t="s">
        <v>607</v>
      </c>
      <c r="E249" s="11" t="n">
        <v>13906276486</v>
      </c>
      <c r="F249" s="7" t="s">
        <v>608</v>
      </c>
      <c r="G249" s="7" t="s">
        <v>576</v>
      </c>
    </row>
    <row r="250" s="4" customFormat="true" ht="24" hidden="false" customHeight="true" outlineLevel="0" collapsed="false">
      <c r="A250" s="5" t="n">
        <v>248</v>
      </c>
      <c r="B250" s="6" t="s">
        <v>609</v>
      </c>
      <c r="C250" s="6" t="s">
        <v>610</v>
      </c>
      <c r="D250" s="6" t="s">
        <v>611</v>
      </c>
      <c r="E250" s="10" t="n">
        <v>13606277888</v>
      </c>
      <c r="F250" s="7" t="s">
        <v>575</v>
      </c>
      <c r="G250" s="6" t="s">
        <v>576</v>
      </c>
    </row>
    <row r="251" s="4" customFormat="true" ht="24" hidden="false" customHeight="true" outlineLevel="0" collapsed="false">
      <c r="A251" s="5" t="n">
        <v>249</v>
      </c>
      <c r="B251" s="6" t="s">
        <v>612</v>
      </c>
      <c r="C251" s="6" t="s">
        <v>613</v>
      </c>
      <c r="D251" s="6" t="s">
        <v>614</v>
      </c>
      <c r="E251" s="10" t="n">
        <v>13706277838</v>
      </c>
      <c r="F251" s="7" t="s">
        <v>615</v>
      </c>
      <c r="G251" s="6" t="s">
        <v>576</v>
      </c>
    </row>
    <row r="252" s="4" customFormat="true" ht="24" hidden="false" customHeight="true" outlineLevel="0" collapsed="false">
      <c r="A252" s="5" t="n">
        <v>250</v>
      </c>
      <c r="B252" s="7" t="s">
        <v>616</v>
      </c>
      <c r="C252" s="7" t="s">
        <v>617</v>
      </c>
      <c r="D252" s="7" t="s">
        <v>618</v>
      </c>
      <c r="E252" s="11" t="s">
        <v>619</v>
      </c>
      <c r="F252" s="7" t="s">
        <v>608</v>
      </c>
      <c r="G252" s="7" t="s">
        <v>620</v>
      </c>
    </row>
    <row r="253" s="4" customFormat="true" ht="24" hidden="false" customHeight="true" outlineLevel="0" collapsed="false">
      <c r="A253" s="5" t="n">
        <v>251</v>
      </c>
      <c r="B253" s="6" t="s">
        <v>621</v>
      </c>
      <c r="C253" s="6" t="s">
        <v>622</v>
      </c>
      <c r="D253" s="6" t="s">
        <v>623</v>
      </c>
      <c r="E253" s="10" t="n">
        <v>15851320008</v>
      </c>
      <c r="F253" s="7" t="s">
        <v>624</v>
      </c>
      <c r="G253" s="6" t="s">
        <v>620</v>
      </c>
    </row>
    <row r="254" s="4" customFormat="true" ht="24" hidden="false" customHeight="true" outlineLevel="0" collapsed="false">
      <c r="A254" s="5" t="n">
        <v>252</v>
      </c>
      <c r="B254" s="7" t="s">
        <v>625</v>
      </c>
      <c r="C254" s="7" t="s">
        <v>626</v>
      </c>
      <c r="D254" s="7" t="s">
        <v>627</v>
      </c>
      <c r="E254" s="11" t="n">
        <v>18018400681</v>
      </c>
      <c r="F254" s="6" t="s">
        <v>624</v>
      </c>
      <c r="G254" s="7" t="s">
        <v>620</v>
      </c>
    </row>
    <row r="255" s="4" customFormat="true" ht="33" hidden="false" customHeight="true" outlineLevel="0" collapsed="false">
      <c r="A255" s="5" t="n">
        <v>253</v>
      </c>
      <c r="B255" s="6" t="s">
        <v>628</v>
      </c>
      <c r="C255" s="6" t="s">
        <v>629</v>
      </c>
      <c r="D255" s="6" t="s">
        <v>630</v>
      </c>
      <c r="E255" s="10" t="n">
        <v>13776946333</v>
      </c>
      <c r="F255" s="7" t="s">
        <v>608</v>
      </c>
      <c r="G255" s="6" t="s">
        <v>620</v>
      </c>
    </row>
    <row r="256" s="4" customFormat="true" ht="33" hidden="false" customHeight="true" outlineLevel="0" collapsed="false">
      <c r="A256" s="5" t="n">
        <v>254</v>
      </c>
      <c r="B256" s="6" t="s">
        <v>631</v>
      </c>
      <c r="C256" s="6" t="s">
        <v>632</v>
      </c>
      <c r="D256" s="6" t="s">
        <v>633</v>
      </c>
      <c r="E256" s="10" t="n">
        <v>15950871032</v>
      </c>
      <c r="F256" s="7" t="s">
        <v>634</v>
      </c>
      <c r="G256" s="6" t="s">
        <v>620</v>
      </c>
    </row>
    <row r="257" s="4" customFormat="true" ht="24" hidden="false" customHeight="true" outlineLevel="0" collapsed="false">
      <c r="A257" s="5" t="n">
        <v>255</v>
      </c>
      <c r="B257" s="7" t="s">
        <v>635</v>
      </c>
      <c r="C257" s="7" t="s">
        <v>636</v>
      </c>
      <c r="D257" s="7" t="s">
        <v>637</v>
      </c>
      <c r="E257" s="11" t="n">
        <v>13862703368</v>
      </c>
      <c r="F257" s="7" t="s">
        <v>624</v>
      </c>
      <c r="G257" s="7" t="s">
        <v>620</v>
      </c>
    </row>
    <row r="258" s="4" customFormat="true" ht="24" hidden="false" customHeight="true" outlineLevel="0" collapsed="false">
      <c r="A258" s="5" t="n">
        <v>256</v>
      </c>
      <c r="B258" s="6" t="s">
        <v>638</v>
      </c>
      <c r="C258" s="6" t="s">
        <v>639</v>
      </c>
      <c r="D258" s="6" t="s">
        <v>640</v>
      </c>
      <c r="E258" s="10" t="n">
        <v>13706198666</v>
      </c>
      <c r="F258" s="7" t="s">
        <v>53</v>
      </c>
      <c r="G258" s="6" t="s">
        <v>620</v>
      </c>
    </row>
    <row r="259" s="4" customFormat="true" ht="24" hidden="false" customHeight="true" outlineLevel="0" collapsed="false">
      <c r="A259" s="5" t="n">
        <v>257</v>
      </c>
      <c r="B259" s="6" t="s">
        <v>641</v>
      </c>
      <c r="C259" s="6" t="s">
        <v>642</v>
      </c>
      <c r="D259" s="6" t="s">
        <v>643</v>
      </c>
      <c r="E259" s="10" t="n">
        <v>18912852222</v>
      </c>
      <c r="F259" s="7" t="s">
        <v>644</v>
      </c>
      <c r="G259" s="6" t="s">
        <v>620</v>
      </c>
    </row>
    <row r="260" s="4" customFormat="true" ht="24" hidden="false" customHeight="true" outlineLevel="0" collapsed="false">
      <c r="A260" s="5" t="n">
        <v>258</v>
      </c>
      <c r="B260" s="7" t="s">
        <v>645</v>
      </c>
      <c r="C260" s="7" t="s">
        <v>646</v>
      </c>
      <c r="D260" s="7" t="s">
        <v>647</v>
      </c>
      <c r="E260" s="11" t="n">
        <v>13806278455</v>
      </c>
      <c r="F260" s="7" t="s">
        <v>608</v>
      </c>
      <c r="G260" s="7" t="s">
        <v>620</v>
      </c>
    </row>
    <row r="261" s="4" customFormat="true" ht="24" hidden="false" customHeight="true" outlineLevel="0" collapsed="false">
      <c r="A261" s="5" t="n">
        <v>259</v>
      </c>
      <c r="B261" s="6" t="s">
        <v>648</v>
      </c>
      <c r="C261" s="6" t="s">
        <v>617</v>
      </c>
      <c r="D261" s="6" t="s">
        <v>649</v>
      </c>
      <c r="E261" s="10" t="n">
        <v>13912852599</v>
      </c>
      <c r="F261" s="7" t="s">
        <v>608</v>
      </c>
      <c r="G261" s="6" t="s">
        <v>620</v>
      </c>
    </row>
    <row r="262" s="4" customFormat="true" ht="24" hidden="false" customHeight="true" outlineLevel="0" collapsed="false">
      <c r="A262" s="5" t="n">
        <v>260</v>
      </c>
      <c r="B262" s="7" t="s">
        <v>650</v>
      </c>
      <c r="C262" s="7" t="s">
        <v>651</v>
      </c>
      <c r="D262" s="7" t="s">
        <v>652</v>
      </c>
      <c r="E262" s="11" t="n">
        <v>13776941702</v>
      </c>
      <c r="F262" s="6" t="s">
        <v>634</v>
      </c>
      <c r="G262" s="7" t="s">
        <v>653</v>
      </c>
    </row>
    <row r="263" s="4" customFormat="true" ht="24" hidden="false" customHeight="true" outlineLevel="0" collapsed="false">
      <c r="A263" s="5" t="n">
        <v>261</v>
      </c>
      <c r="B263" s="6" t="s">
        <v>654</v>
      </c>
      <c r="C263" s="6" t="s">
        <v>655</v>
      </c>
      <c r="D263" s="6" t="s">
        <v>656</v>
      </c>
      <c r="E263" s="10" t="n">
        <v>13506299288</v>
      </c>
      <c r="F263" s="7" t="s">
        <v>53</v>
      </c>
      <c r="G263" s="6" t="s">
        <v>653</v>
      </c>
    </row>
    <row r="264" s="4" customFormat="true" ht="24" hidden="false" customHeight="true" outlineLevel="0" collapsed="false">
      <c r="A264" s="5" t="n">
        <v>262</v>
      </c>
      <c r="B264" s="6" t="s">
        <v>657</v>
      </c>
      <c r="C264" s="6" t="s">
        <v>658</v>
      </c>
      <c r="D264" s="10"/>
      <c r="E264" s="10"/>
      <c r="F264" s="11"/>
      <c r="G264" s="6" t="s">
        <v>653</v>
      </c>
    </row>
    <row r="265" s="4" customFormat="true" ht="24" hidden="false" customHeight="true" outlineLevel="0" collapsed="false">
      <c r="A265" s="5" t="n">
        <v>263</v>
      </c>
      <c r="B265" s="7" t="s">
        <v>659</v>
      </c>
      <c r="C265" s="7" t="s">
        <v>660</v>
      </c>
      <c r="D265" s="7" t="s">
        <v>661</v>
      </c>
      <c r="E265" s="11" t="n">
        <v>15366377036</v>
      </c>
      <c r="F265" s="7" t="s">
        <v>53</v>
      </c>
      <c r="G265" s="7" t="s">
        <v>653</v>
      </c>
    </row>
    <row r="266" s="4" customFormat="true" ht="34.5" hidden="false" customHeight="true" outlineLevel="0" collapsed="false">
      <c r="A266" s="5" t="n">
        <v>264</v>
      </c>
      <c r="B266" s="6" t="s">
        <v>662</v>
      </c>
      <c r="C266" s="6" t="s">
        <v>663</v>
      </c>
      <c r="D266" s="6" t="s">
        <v>664</v>
      </c>
      <c r="E266" s="10" t="n">
        <v>13222111989</v>
      </c>
      <c r="F266" s="7" t="s">
        <v>634</v>
      </c>
      <c r="G266" s="6" t="s">
        <v>653</v>
      </c>
    </row>
    <row r="267" s="4" customFormat="true" ht="24" hidden="false" customHeight="true" outlineLevel="0" collapsed="false">
      <c r="A267" s="5" t="n">
        <v>265</v>
      </c>
      <c r="B267" s="6" t="s">
        <v>665</v>
      </c>
      <c r="C267" s="6" t="s">
        <v>666</v>
      </c>
      <c r="D267" s="6" t="s">
        <v>667</v>
      </c>
      <c r="E267" s="10" t="n">
        <v>13813623279</v>
      </c>
      <c r="F267" s="7" t="s">
        <v>608</v>
      </c>
      <c r="G267" s="6" t="s">
        <v>653</v>
      </c>
    </row>
    <row r="268" s="4" customFormat="true" ht="56.25" hidden="false" customHeight="true" outlineLevel="0" collapsed="false">
      <c r="A268" s="5" t="n">
        <v>266</v>
      </c>
      <c r="B268" s="7" t="s">
        <v>668</v>
      </c>
      <c r="C268" s="7" t="s">
        <v>669</v>
      </c>
      <c r="D268" s="7" t="s">
        <v>670</v>
      </c>
      <c r="E268" s="11" t="n">
        <v>13906276626</v>
      </c>
      <c r="F268" s="7" t="s">
        <v>11</v>
      </c>
      <c r="G268" s="7" t="s">
        <v>671</v>
      </c>
    </row>
    <row r="269" s="4" customFormat="true" ht="56.25" hidden="false" customHeight="true" outlineLevel="0" collapsed="false">
      <c r="A269" s="5" t="n">
        <v>267</v>
      </c>
      <c r="B269" s="6" t="s">
        <v>672</v>
      </c>
      <c r="C269" s="6" t="s">
        <v>673</v>
      </c>
      <c r="D269" s="6" t="s">
        <v>674</v>
      </c>
      <c r="E269" s="10" t="n">
        <v>13962703858</v>
      </c>
      <c r="F269" s="7" t="s">
        <v>675</v>
      </c>
      <c r="G269" s="6" t="s">
        <v>671</v>
      </c>
    </row>
    <row r="270" s="4" customFormat="true" ht="56.25" hidden="false" customHeight="true" outlineLevel="0" collapsed="false">
      <c r="A270" s="5" t="n">
        <v>268</v>
      </c>
      <c r="B270" s="7" t="s">
        <v>676</v>
      </c>
      <c r="C270" s="7" t="s">
        <v>677</v>
      </c>
      <c r="D270" s="7" t="s">
        <v>678</v>
      </c>
      <c r="E270" s="11" t="n">
        <v>13906276450</v>
      </c>
      <c r="F270" s="6" t="s">
        <v>11</v>
      </c>
      <c r="G270" s="7" t="s">
        <v>671</v>
      </c>
    </row>
    <row r="271" s="4" customFormat="true" ht="56.25" hidden="false" customHeight="true" outlineLevel="0" collapsed="false">
      <c r="A271" s="5" t="n">
        <v>269</v>
      </c>
      <c r="B271" s="6" t="s">
        <v>679</v>
      </c>
      <c r="C271" s="6" t="s">
        <v>680</v>
      </c>
      <c r="D271" s="6" t="s">
        <v>681</v>
      </c>
      <c r="E271" s="10" t="n">
        <v>13806277729</v>
      </c>
      <c r="F271" s="7" t="s">
        <v>11</v>
      </c>
      <c r="G271" s="6" t="s">
        <v>671</v>
      </c>
    </row>
    <row r="272" s="4" customFormat="true" ht="56.25" hidden="false" customHeight="true" outlineLevel="0" collapsed="false">
      <c r="A272" s="5" t="n">
        <v>270</v>
      </c>
      <c r="B272" s="6" t="s">
        <v>682</v>
      </c>
      <c r="C272" s="10" t="s">
        <v>683</v>
      </c>
      <c r="D272" s="6" t="s">
        <v>684</v>
      </c>
      <c r="E272" s="10" t="n">
        <v>13951309888</v>
      </c>
      <c r="F272" s="7" t="s">
        <v>11</v>
      </c>
      <c r="G272" s="6" t="s">
        <v>671</v>
      </c>
    </row>
    <row r="273" s="4" customFormat="true" ht="56.25" hidden="false" customHeight="true" outlineLevel="0" collapsed="false">
      <c r="A273" s="5" t="n">
        <v>271</v>
      </c>
      <c r="B273" s="7" t="s">
        <v>685</v>
      </c>
      <c r="C273" s="7" t="s">
        <v>686</v>
      </c>
      <c r="D273" s="7" t="s">
        <v>687</v>
      </c>
      <c r="E273" s="11" t="n">
        <v>13584712888</v>
      </c>
      <c r="F273" s="7" t="s">
        <v>11</v>
      </c>
      <c r="G273" s="7" t="s">
        <v>671</v>
      </c>
    </row>
    <row r="274" s="4" customFormat="true" ht="56.25" hidden="false" customHeight="true" outlineLevel="0" collapsed="false">
      <c r="A274" s="5" t="n">
        <v>272</v>
      </c>
      <c r="B274" s="6" t="s">
        <v>688</v>
      </c>
      <c r="C274" s="6" t="s">
        <v>689</v>
      </c>
      <c r="D274" s="6" t="s">
        <v>690</v>
      </c>
      <c r="E274" s="10" t="n">
        <v>13338089000</v>
      </c>
      <c r="F274" s="7" t="s">
        <v>11</v>
      </c>
      <c r="G274" s="6" t="s">
        <v>671</v>
      </c>
    </row>
    <row r="275" s="4" customFormat="true" ht="56.25" hidden="false" customHeight="true" outlineLevel="0" collapsed="false">
      <c r="A275" s="5" t="n">
        <v>273</v>
      </c>
      <c r="B275" s="6" t="s">
        <v>691</v>
      </c>
      <c r="C275" s="6" t="s">
        <v>692</v>
      </c>
      <c r="D275" s="6" t="s">
        <v>693</v>
      </c>
      <c r="E275" s="10" t="n">
        <v>13906278080</v>
      </c>
      <c r="F275" s="7" t="s">
        <v>11</v>
      </c>
      <c r="G275" s="6" t="s">
        <v>671</v>
      </c>
    </row>
    <row r="276" s="4" customFormat="true" ht="56.25" hidden="false" customHeight="true" outlineLevel="0" collapsed="false">
      <c r="A276" s="5" t="n">
        <v>274</v>
      </c>
      <c r="B276" s="7" t="s">
        <v>694</v>
      </c>
      <c r="C276" s="7" t="s">
        <v>695</v>
      </c>
      <c r="D276" s="7" t="s">
        <v>696</v>
      </c>
      <c r="E276" s="11" t="n">
        <v>13951383829</v>
      </c>
      <c r="F276" s="7" t="s">
        <v>11</v>
      </c>
      <c r="G276" s="7" t="s">
        <v>671</v>
      </c>
    </row>
    <row r="277" s="4" customFormat="true" ht="56.25" hidden="false" customHeight="true" outlineLevel="0" collapsed="false">
      <c r="A277" s="5" t="n">
        <v>275</v>
      </c>
      <c r="B277" s="6" t="s">
        <v>697</v>
      </c>
      <c r="C277" s="6" t="s">
        <v>698</v>
      </c>
      <c r="D277" s="6" t="s">
        <v>699</v>
      </c>
      <c r="E277" s="10" t="n">
        <v>13906276521</v>
      </c>
      <c r="F277" s="7" t="s">
        <v>11</v>
      </c>
      <c r="G277" s="6" t="s">
        <v>671</v>
      </c>
    </row>
    <row r="278" s="4" customFormat="true" ht="56.25" hidden="false" customHeight="true" outlineLevel="0" collapsed="false">
      <c r="A278" s="5" t="n">
        <v>276</v>
      </c>
      <c r="B278" s="7" t="s">
        <v>700</v>
      </c>
      <c r="C278" s="7" t="s">
        <v>701</v>
      </c>
      <c r="D278" s="7" t="s">
        <v>702</v>
      </c>
      <c r="E278" s="11" t="n">
        <v>13901476932</v>
      </c>
      <c r="F278" s="6" t="s">
        <v>11</v>
      </c>
      <c r="G278" s="7" t="s">
        <v>671</v>
      </c>
    </row>
    <row r="279" s="4" customFormat="true" ht="56.25" hidden="false" customHeight="true" outlineLevel="0" collapsed="false">
      <c r="A279" s="5" t="n">
        <v>277</v>
      </c>
      <c r="B279" s="6" t="s">
        <v>703</v>
      </c>
      <c r="C279" s="6" t="s">
        <v>704</v>
      </c>
      <c r="D279" s="6" t="s">
        <v>705</v>
      </c>
      <c r="E279" s="10" t="n">
        <v>13912856966</v>
      </c>
      <c r="F279" s="7" t="s">
        <v>11</v>
      </c>
      <c r="G279" s="6" t="s">
        <v>671</v>
      </c>
    </row>
    <row r="280" s="4" customFormat="true" ht="56.25" hidden="false" customHeight="true" outlineLevel="0" collapsed="false">
      <c r="A280" s="5" t="n">
        <v>278</v>
      </c>
      <c r="B280" s="6" t="s">
        <v>706</v>
      </c>
      <c r="C280" s="6" t="s">
        <v>707</v>
      </c>
      <c r="D280" s="6" t="s">
        <v>708</v>
      </c>
      <c r="E280" s="10" t="n">
        <v>13906276810</v>
      </c>
      <c r="F280" s="7" t="s">
        <v>11</v>
      </c>
      <c r="G280" s="6" t="s">
        <v>671</v>
      </c>
    </row>
    <row r="281" s="4" customFormat="true" ht="56.25" hidden="false" customHeight="true" outlineLevel="0" collapsed="false">
      <c r="A281" s="5" t="n">
        <v>279</v>
      </c>
      <c r="B281" s="7" t="s">
        <v>709</v>
      </c>
      <c r="C281" s="11" t="s">
        <v>710</v>
      </c>
      <c r="D281" s="7" t="s">
        <v>711</v>
      </c>
      <c r="E281" s="11" t="n">
        <v>13806276172</v>
      </c>
      <c r="F281" s="7" t="s">
        <v>675</v>
      </c>
      <c r="G281" s="7" t="s">
        <v>671</v>
      </c>
    </row>
    <row r="282" s="4" customFormat="true" ht="56.25" hidden="false" customHeight="true" outlineLevel="0" collapsed="false">
      <c r="A282" s="5" t="n">
        <v>280</v>
      </c>
      <c r="B282" s="6" t="s">
        <v>712</v>
      </c>
      <c r="C282" s="6" t="s">
        <v>713</v>
      </c>
      <c r="D282" s="6" t="s">
        <v>714</v>
      </c>
      <c r="E282" s="10" t="n">
        <v>13306277139</v>
      </c>
      <c r="F282" s="7" t="s">
        <v>11</v>
      </c>
      <c r="G282" s="6" t="s">
        <v>671</v>
      </c>
    </row>
    <row r="283" customFormat="false" ht="39.75" hidden="false" customHeight="true" outlineLevel="0" collapsed="false">
      <c r="A283" s="12" t="s">
        <v>715</v>
      </c>
      <c r="B283" s="10"/>
      <c r="C283" s="10"/>
      <c r="D283" s="10"/>
      <c r="E283" s="10"/>
      <c r="F283" s="10"/>
      <c r="G283" s="8"/>
    </row>
  </sheetData>
  <autoFilter ref="A2:I2"/>
  <mergeCells count="1">
    <mergeCell ref="A1:G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true" showOutlineSymbols="true" defaultGridColor="true" view="normal" topLeftCell="A202" colorId="64" zoomScale="100" zoomScaleNormal="100" zoomScalePageLayoutView="100" workbookViewId="0">
      <selection pane="topLeft" activeCell="J209" activeCellId="0" sqref="J20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29.36"/>
    <col collapsed="false" customWidth="true" hidden="false" outlineLevel="0" max="3" min="3" style="0" width="30.74"/>
    <col collapsed="false" customWidth="true" hidden="false" outlineLevel="0" max="4" min="4" style="1" width="13.62"/>
    <col collapsed="false" customWidth="true" hidden="false" outlineLevel="0" max="5" min="5" style="1" width="22.62"/>
    <col collapsed="false" customWidth="true" hidden="false" outlineLevel="0" max="6" min="6" style="1" width="17.62"/>
    <col collapsed="false" customWidth="true" hidden="false" outlineLevel="0" max="7" min="7" style="1" width="13.1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4" customFormat="true" ht="48.75" hidden="false" customHeight="true" outlineLevel="0" collapsed="false">
      <c r="A2" s="13" t="s">
        <v>1</v>
      </c>
      <c r="B2" s="14" t="s">
        <v>2</v>
      </c>
      <c r="C2" s="14" t="s">
        <v>3</v>
      </c>
      <c r="D2" s="13" t="s">
        <v>4</v>
      </c>
      <c r="E2" s="13" t="s">
        <v>5</v>
      </c>
      <c r="F2" s="13" t="s">
        <v>6</v>
      </c>
      <c r="G2" s="13" t="s">
        <v>7</v>
      </c>
    </row>
    <row r="3" s="4" customFormat="true" ht="27.75" hidden="false" customHeight="true" outlineLevel="0" collapsed="false">
      <c r="A3" s="15" t="n">
        <v>1</v>
      </c>
      <c r="B3" s="16" t="s">
        <v>8</v>
      </c>
      <c r="C3" s="16" t="s">
        <v>9</v>
      </c>
      <c r="D3" s="17" t="s">
        <v>10</v>
      </c>
      <c r="E3" s="17" t="n">
        <v>13951382863</v>
      </c>
      <c r="F3" s="18" t="s">
        <v>11</v>
      </c>
      <c r="G3" s="17" t="s">
        <v>12</v>
      </c>
    </row>
    <row r="4" s="4" customFormat="true" ht="26.25" hidden="false" customHeight="true" outlineLevel="0" collapsed="false">
      <c r="A4" s="15" t="n">
        <v>2</v>
      </c>
      <c r="B4" s="16" t="s">
        <v>13</v>
      </c>
      <c r="C4" s="16" t="s">
        <v>14</v>
      </c>
      <c r="D4" s="17" t="s">
        <v>15</v>
      </c>
      <c r="E4" s="17" t="n">
        <v>13962787918</v>
      </c>
      <c r="F4" s="17" t="s">
        <v>16</v>
      </c>
      <c r="G4" s="17" t="s">
        <v>12</v>
      </c>
    </row>
    <row r="5" s="4" customFormat="true" ht="27.75" hidden="false" customHeight="true" outlineLevel="0" collapsed="false">
      <c r="A5" s="15" t="n">
        <v>3</v>
      </c>
      <c r="B5" s="19" t="s">
        <v>17</v>
      </c>
      <c r="C5" s="19" t="s">
        <v>716</v>
      </c>
      <c r="D5" s="18" t="s">
        <v>19</v>
      </c>
      <c r="E5" s="18" t="n">
        <v>13901476700</v>
      </c>
      <c r="F5" s="18" t="s">
        <v>11</v>
      </c>
      <c r="G5" s="18" t="s">
        <v>12</v>
      </c>
    </row>
    <row r="6" s="4" customFormat="true" ht="25.5" hidden="false" customHeight="true" outlineLevel="0" collapsed="false">
      <c r="A6" s="15" t="n">
        <v>4</v>
      </c>
      <c r="B6" s="16" t="s">
        <v>20</v>
      </c>
      <c r="C6" s="16" t="s">
        <v>21</v>
      </c>
      <c r="D6" s="17" t="s">
        <v>22</v>
      </c>
      <c r="E6" s="17" t="n">
        <v>13906276333</v>
      </c>
      <c r="F6" s="18" t="s">
        <v>11</v>
      </c>
      <c r="G6" s="17" t="s">
        <v>12</v>
      </c>
    </row>
    <row r="7" s="4" customFormat="true" ht="27" hidden="false" customHeight="true" outlineLevel="0" collapsed="false">
      <c r="A7" s="15" t="n">
        <v>5</v>
      </c>
      <c r="B7" s="16" t="s">
        <v>23</v>
      </c>
      <c r="C7" s="16" t="s">
        <v>24</v>
      </c>
      <c r="D7" s="17" t="s">
        <v>25</v>
      </c>
      <c r="E7" s="17" t="n">
        <v>15312949700</v>
      </c>
      <c r="F7" s="17" t="s">
        <v>26</v>
      </c>
      <c r="G7" s="17" t="s">
        <v>27</v>
      </c>
    </row>
    <row r="8" s="4" customFormat="true" ht="22.5" hidden="false" customHeight="true" outlineLevel="0" collapsed="false">
      <c r="A8" s="15" t="n">
        <v>6</v>
      </c>
      <c r="B8" s="19" t="s">
        <v>28</v>
      </c>
      <c r="C8" s="19" t="s">
        <v>29</v>
      </c>
      <c r="D8" s="18" t="s">
        <v>30</v>
      </c>
      <c r="E8" s="18" t="n">
        <v>13921624818</v>
      </c>
      <c r="F8" s="18" t="s">
        <v>31</v>
      </c>
      <c r="G8" s="18" t="s">
        <v>32</v>
      </c>
    </row>
    <row r="9" s="4" customFormat="true" ht="27" hidden="false" customHeight="true" outlineLevel="0" collapsed="false">
      <c r="A9" s="15" t="n">
        <v>7</v>
      </c>
      <c r="B9" s="16" t="s">
        <v>33</v>
      </c>
      <c r="C9" s="16" t="s">
        <v>34</v>
      </c>
      <c r="D9" s="17" t="s">
        <v>35</v>
      </c>
      <c r="E9" s="17" t="n">
        <v>13906278330</v>
      </c>
      <c r="F9" s="17" t="s">
        <v>31</v>
      </c>
      <c r="G9" s="17" t="s">
        <v>36</v>
      </c>
    </row>
    <row r="10" s="4" customFormat="true" ht="24" hidden="false" customHeight="true" outlineLevel="0" collapsed="false">
      <c r="A10" s="15" t="n">
        <v>8</v>
      </c>
      <c r="B10" s="16" t="s">
        <v>37</v>
      </c>
      <c r="C10" s="16" t="s">
        <v>38</v>
      </c>
      <c r="D10" s="17" t="s">
        <v>39</v>
      </c>
      <c r="E10" s="17" t="n">
        <v>13921625558</v>
      </c>
      <c r="F10" s="18" t="s">
        <v>40</v>
      </c>
      <c r="G10" s="17" t="s">
        <v>36</v>
      </c>
    </row>
    <row r="11" s="4" customFormat="true" ht="30" hidden="false" customHeight="true" outlineLevel="0" collapsed="false">
      <c r="A11" s="15" t="n">
        <v>9</v>
      </c>
      <c r="B11" s="16" t="s">
        <v>41</v>
      </c>
      <c r="C11" s="16" t="s">
        <v>42</v>
      </c>
      <c r="D11" s="17" t="s">
        <v>43</v>
      </c>
      <c r="E11" s="17" t="n">
        <v>13390931389</v>
      </c>
      <c r="F11" s="17" t="s">
        <v>31</v>
      </c>
      <c r="G11" s="17" t="s">
        <v>36</v>
      </c>
    </row>
    <row r="12" s="4" customFormat="true" ht="19.5" hidden="false" customHeight="true" outlineLevel="0" collapsed="false">
      <c r="A12" s="15" t="n">
        <v>10</v>
      </c>
      <c r="B12" s="19" t="s">
        <v>44</v>
      </c>
      <c r="C12" s="19" t="s">
        <v>45</v>
      </c>
      <c r="D12" s="18" t="s">
        <v>46</v>
      </c>
      <c r="E12" s="18" t="n">
        <v>13606279053</v>
      </c>
      <c r="F12" s="18" t="s">
        <v>31</v>
      </c>
      <c r="G12" s="18" t="s">
        <v>36</v>
      </c>
    </row>
    <row r="13" s="4" customFormat="true" ht="30" hidden="false" customHeight="true" outlineLevel="0" collapsed="false">
      <c r="A13" s="15" t="n">
        <v>11</v>
      </c>
      <c r="B13" s="16" t="s">
        <v>47</v>
      </c>
      <c r="C13" s="16" t="s">
        <v>48</v>
      </c>
      <c r="D13" s="17" t="s">
        <v>49</v>
      </c>
      <c r="E13" s="17" t="n">
        <v>15850491335</v>
      </c>
      <c r="F13" s="18" t="s">
        <v>31</v>
      </c>
      <c r="G13" s="17" t="s">
        <v>36</v>
      </c>
    </row>
    <row r="14" s="4" customFormat="true" ht="25.5" hidden="false" customHeight="true" outlineLevel="0" collapsed="false">
      <c r="A14" s="15" t="n">
        <v>12</v>
      </c>
      <c r="B14" s="16" t="s">
        <v>50</v>
      </c>
      <c r="C14" s="16" t="s">
        <v>51</v>
      </c>
      <c r="D14" s="17" t="s">
        <v>52</v>
      </c>
      <c r="E14" s="17" t="n">
        <v>13382356056</v>
      </c>
      <c r="F14" s="17" t="s">
        <v>53</v>
      </c>
      <c r="G14" s="17" t="s">
        <v>36</v>
      </c>
    </row>
    <row r="15" s="4" customFormat="true" ht="27" hidden="false" customHeight="true" outlineLevel="0" collapsed="false">
      <c r="A15" s="15" t="n">
        <v>13</v>
      </c>
      <c r="B15" s="19" t="s">
        <v>54</v>
      </c>
      <c r="C15" s="19" t="s">
        <v>55</v>
      </c>
      <c r="D15" s="18" t="s">
        <v>56</v>
      </c>
      <c r="E15" s="18" t="n">
        <v>15312925909</v>
      </c>
      <c r="F15" s="18" t="s">
        <v>26</v>
      </c>
      <c r="G15" s="18" t="s">
        <v>36</v>
      </c>
    </row>
    <row r="16" s="4" customFormat="true" ht="29.25" hidden="false" customHeight="true" outlineLevel="0" collapsed="false">
      <c r="A16" s="15" t="n">
        <v>14</v>
      </c>
      <c r="B16" s="16" t="s">
        <v>57</v>
      </c>
      <c r="C16" s="16" t="s">
        <v>58</v>
      </c>
      <c r="D16" s="17" t="s">
        <v>59</v>
      </c>
      <c r="E16" s="17" t="n">
        <v>13906276350</v>
      </c>
      <c r="F16" s="18" t="s">
        <v>40</v>
      </c>
      <c r="G16" s="17" t="s">
        <v>36</v>
      </c>
    </row>
    <row r="17" s="4" customFormat="true" ht="28.5" hidden="false" customHeight="true" outlineLevel="0" collapsed="false">
      <c r="A17" s="15" t="n">
        <v>15</v>
      </c>
      <c r="B17" s="16" t="s">
        <v>60</v>
      </c>
      <c r="C17" s="16" t="s">
        <v>61</v>
      </c>
      <c r="D17" s="17" t="s">
        <v>62</v>
      </c>
      <c r="E17" s="17" t="n">
        <v>13706278235</v>
      </c>
      <c r="F17" s="17" t="s">
        <v>26</v>
      </c>
      <c r="G17" s="17" t="s">
        <v>36</v>
      </c>
    </row>
    <row r="18" s="4" customFormat="true" ht="28.5" hidden="false" customHeight="true" outlineLevel="0" collapsed="false">
      <c r="A18" s="15" t="n">
        <v>16</v>
      </c>
      <c r="B18" s="19" t="s">
        <v>63</v>
      </c>
      <c r="C18" s="19" t="s">
        <v>64</v>
      </c>
      <c r="D18" s="18" t="s">
        <v>65</v>
      </c>
      <c r="E18" s="18" t="n">
        <v>13901476448</v>
      </c>
      <c r="F18" s="18" t="s">
        <v>53</v>
      </c>
      <c r="G18" s="18" t="s">
        <v>36</v>
      </c>
    </row>
    <row r="19" s="4" customFormat="true" ht="29.25" hidden="false" customHeight="true" outlineLevel="0" collapsed="false">
      <c r="A19" s="15" t="n">
        <v>17</v>
      </c>
      <c r="B19" s="16" t="s">
        <v>66</v>
      </c>
      <c r="C19" s="16" t="s">
        <v>67</v>
      </c>
      <c r="D19" s="17" t="s">
        <v>68</v>
      </c>
      <c r="E19" s="17" t="n">
        <v>15862722228</v>
      </c>
      <c r="F19" s="18" t="s">
        <v>26</v>
      </c>
      <c r="G19" s="17" t="s">
        <v>36</v>
      </c>
    </row>
    <row r="20" s="4" customFormat="true" ht="23.25" hidden="false" customHeight="true" outlineLevel="0" collapsed="false">
      <c r="A20" s="15" t="n">
        <v>18</v>
      </c>
      <c r="B20" s="16" t="s">
        <v>69</v>
      </c>
      <c r="C20" s="16" t="s">
        <v>70</v>
      </c>
      <c r="D20" s="17" t="s">
        <v>71</v>
      </c>
      <c r="E20" s="17" t="n">
        <v>13862717498</v>
      </c>
      <c r="F20" s="17" t="s">
        <v>26</v>
      </c>
      <c r="G20" s="17" t="s">
        <v>36</v>
      </c>
    </row>
    <row r="21" s="4" customFormat="true" ht="33" hidden="false" customHeight="true" outlineLevel="0" collapsed="false">
      <c r="A21" s="15" t="n">
        <v>19</v>
      </c>
      <c r="B21" s="19" t="s">
        <v>72</v>
      </c>
      <c r="C21" s="19" t="s">
        <v>73</v>
      </c>
      <c r="D21" s="18" t="s">
        <v>74</v>
      </c>
      <c r="E21" s="18" t="n">
        <v>13506297670</v>
      </c>
      <c r="F21" s="18" t="s">
        <v>31</v>
      </c>
      <c r="G21" s="18" t="s">
        <v>36</v>
      </c>
    </row>
    <row r="22" s="4" customFormat="true" ht="30.75" hidden="false" customHeight="true" outlineLevel="0" collapsed="false">
      <c r="A22" s="15" t="n">
        <v>20</v>
      </c>
      <c r="B22" s="16" t="s">
        <v>75</v>
      </c>
      <c r="C22" s="16" t="s">
        <v>76</v>
      </c>
      <c r="D22" s="17" t="s">
        <v>717</v>
      </c>
      <c r="E22" s="17" t="n">
        <v>13773765123</v>
      </c>
      <c r="F22" s="18" t="s">
        <v>31</v>
      </c>
      <c r="G22" s="17" t="s">
        <v>36</v>
      </c>
    </row>
    <row r="23" s="4" customFormat="true" ht="30.75" hidden="false" customHeight="true" outlineLevel="0" collapsed="false">
      <c r="A23" s="15" t="n">
        <v>21</v>
      </c>
      <c r="B23" s="16" t="s">
        <v>78</v>
      </c>
      <c r="C23" s="16" t="s">
        <v>79</v>
      </c>
      <c r="D23" s="17" t="s">
        <v>80</v>
      </c>
      <c r="E23" s="17" t="n">
        <v>13901478085</v>
      </c>
      <c r="F23" s="17" t="s">
        <v>53</v>
      </c>
      <c r="G23" s="17" t="s">
        <v>36</v>
      </c>
    </row>
    <row r="24" s="4" customFormat="true" ht="23.25" hidden="false" customHeight="true" outlineLevel="0" collapsed="false">
      <c r="A24" s="15" t="n">
        <v>22</v>
      </c>
      <c r="B24" s="19" t="s">
        <v>81</v>
      </c>
      <c r="C24" s="19" t="s">
        <v>82</v>
      </c>
      <c r="D24" s="18" t="s">
        <v>83</v>
      </c>
      <c r="E24" s="18" t="n">
        <v>13906277919</v>
      </c>
      <c r="F24" s="18" t="s">
        <v>31</v>
      </c>
      <c r="G24" s="18" t="s">
        <v>36</v>
      </c>
    </row>
    <row r="25" s="4" customFormat="true" ht="28.5" hidden="false" customHeight="true" outlineLevel="0" collapsed="false">
      <c r="A25" s="15" t="n">
        <v>23</v>
      </c>
      <c r="B25" s="16" t="s">
        <v>84</v>
      </c>
      <c r="C25" s="16" t="s">
        <v>85</v>
      </c>
      <c r="D25" s="17" t="s">
        <v>86</v>
      </c>
      <c r="E25" s="17" t="n">
        <v>13606278529</v>
      </c>
      <c r="F25" s="18" t="s">
        <v>31</v>
      </c>
      <c r="G25" s="17" t="s">
        <v>36</v>
      </c>
    </row>
    <row r="26" s="4" customFormat="true" ht="28.5" hidden="false" customHeight="true" outlineLevel="0" collapsed="false">
      <c r="A26" s="15" t="n">
        <v>24</v>
      </c>
      <c r="B26" s="16" t="s">
        <v>87</v>
      </c>
      <c r="C26" s="16" t="s">
        <v>88</v>
      </c>
      <c r="D26" s="17" t="s">
        <v>89</v>
      </c>
      <c r="E26" s="17" t="n">
        <v>13606279020</v>
      </c>
      <c r="F26" s="17" t="s">
        <v>53</v>
      </c>
      <c r="G26" s="17" t="s">
        <v>36</v>
      </c>
    </row>
    <row r="27" s="4" customFormat="true" ht="28.5" hidden="false" customHeight="true" outlineLevel="0" collapsed="false">
      <c r="A27" s="15" t="n">
        <v>25</v>
      </c>
      <c r="B27" s="19" t="s">
        <v>90</v>
      </c>
      <c r="C27" s="19" t="s">
        <v>91</v>
      </c>
      <c r="D27" s="18" t="s">
        <v>92</v>
      </c>
      <c r="E27" s="18" t="n">
        <v>13966666026</v>
      </c>
      <c r="F27" s="18" t="s">
        <v>26</v>
      </c>
      <c r="G27" s="18" t="s">
        <v>36</v>
      </c>
    </row>
    <row r="28" s="4" customFormat="true" ht="27.75" hidden="false" customHeight="true" outlineLevel="0" collapsed="false">
      <c r="A28" s="15" t="n">
        <v>26</v>
      </c>
      <c r="B28" s="16" t="s">
        <v>93</v>
      </c>
      <c r="C28" s="16" t="s">
        <v>94</v>
      </c>
      <c r="D28" s="17" t="s">
        <v>95</v>
      </c>
      <c r="E28" s="17" t="n">
        <v>13511579869</v>
      </c>
      <c r="F28" s="18" t="s">
        <v>31</v>
      </c>
      <c r="G28" s="17" t="s">
        <v>36</v>
      </c>
    </row>
    <row r="29" s="4" customFormat="true" ht="27.75" hidden="false" customHeight="true" outlineLevel="0" collapsed="false">
      <c r="A29" s="15" t="n">
        <v>27</v>
      </c>
      <c r="B29" s="16" t="s">
        <v>96</v>
      </c>
      <c r="C29" s="16" t="s">
        <v>97</v>
      </c>
      <c r="D29" s="17" t="s">
        <v>98</v>
      </c>
      <c r="E29" s="17" t="n">
        <v>13906276562</v>
      </c>
      <c r="F29" s="17" t="s">
        <v>31</v>
      </c>
      <c r="G29" s="17" t="s">
        <v>99</v>
      </c>
    </row>
    <row r="30" s="4" customFormat="true" ht="36.75" hidden="false" customHeight="true" outlineLevel="0" collapsed="false">
      <c r="A30" s="15" t="n">
        <v>28</v>
      </c>
      <c r="B30" s="19" t="s">
        <v>100</v>
      </c>
      <c r="C30" s="19" t="s">
        <v>718</v>
      </c>
      <c r="D30" s="18" t="s">
        <v>102</v>
      </c>
      <c r="E30" s="20" t="s">
        <v>103</v>
      </c>
      <c r="F30" s="18" t="s">
        <v>31</v>
      </c>
      <c r="G30" s="18" t="s">
        <v>99</v>
      </c>
    </row>
    <row r="31" s="4" customFormat="true" ht="23.25" hidden="false" customHeight="true" outlineLevel="0" collapsed="false">
      <c r="A31" s="15" t="n">
        <v>29</v>
      </c>
      <c r="B31" s="16" t="s">
        <v>104</v>
      </c>
      <c r="C31" s="16" t="s">
        <v>105</v>
      </c>
      <c r="D31" s="17" t="s">
        <v>106</v>
      </c>
      <c r="E31" s="17" t="n">
        <v>13906278039</v>
      </c>
      <c r="F31" s="18" t="s">
        <v>31</v>
      </c>
      <c r="G31" s="17" t="s">
        <v>99</v>
      </c>
    </row>
    <row r="32" s="4" customFormat="true" ht="36.75" hidden="false" customHeight="true" outlineLevel="0" collapsed="false">
      <c r="A32" s="15" t="n">
        <v>30</v>
      </c>
      <c r="B32" s="16" t="s">
        <v>107</v>
      </c>
      <c r="C32" s="16" t="s">
        <v>719</v>
      </c>
      <c r="D32" s="17" t="s">
        <v>720</v>
      </c>
      <c r="E32" s="17" t="n">
        <v>13912404012</v>
      </c>
      <c r="F32" s="17" t="s">
        <v>53</v>
      </c>
      <c r="G32" s="17" t="s">
        <v>99</v>
      </c>
    </row>
    <row r="33" s="4" customFormat="true" ht="36.75" hidden="false" customHeight="true" outlineLevel="0" collapsed="false">
      <c r="A33" s="15" t="n">
        <v>31</v>
      </c>
      <c r="B33" s="19" t="s">
        <v>110</v>
      </c>
      <c r="C33" s="19" t="s">
        <v>111</v>
      </c>
      <c r="D33" s="18" t="s">
        <v>112</v>
      </c>
      <c r="E33" s="18" t="n">
        <v>13906278049</v>
      </c>
      <c r="F33" s="18" t="s">
        <v>53</v>
      </c>
      <c r="G33" s="18" t="s">
        <v>99</v>
      </c>
    </row>
    <row r="34" s="4" customFormat="true" ht="24" hidden="false" customHeight="true" outlineLevel="0" collapsed="false">
      <c r="A34" s="15" t="n">
        <v>32</v>
      </c>
      <c r="B34" s="16" t="s">
        <v>113</v>
      </c>
      <c r="C34" s="16" t="s">
        <v>114</v>
      </c>
      <c r="D34" s="17" t="s">
        <v>115</v>
      </c>
      <c r="E34" s="17" t="n">
        <v>18914359059</v>
      </c>
      <c r="F34" s="18" t="s">
        <v>31</v>
      </c>
      <c r="G34" s="17" t="s">
        <v>99</v>
      </c>
    </row>
    <row r="35" s="4" customFormat="true" ht="36.75" hidden="false" customHeight="true" outlineLevel="0" collapsed="false">
      <c r="A35" s="15" t="n">
        <v>33</v>
      </c>
      <c r="B35" s="16" t="s">
        <v>116</v>
      </c>
      <c r="C35" s="16" t="s">
        <v>117</v>
      </c>
      <c r="D35" s="17" t="s">
        <v>118</v>
      </c>
      <c r="E35" s="21" t="s">
        <v>119</v>
      </c>
      <c r="F35" s="17" t="s">
        <v>31</v>
      </c>
      <c r="G35" s="17" t="s">
        <v>99</v>
      </c>
    </row>
    <row r="36" s="4" customFormat="true" ht="27" hidden="false" customHeight="true" outlineLevel="0" collapsed="false">
      <c r="A36" s="15" t="n">
        <v>34</v>
      </c>
      <c r="B36" s="19" t="s">
        <v>120</v>
      </c>
      <c r="C36" s="19" t="s">
        <v>721</v>
      </c>
      <c r="D36" s="18" t="s">
        <v>720</v>
      </c>
      <c r="E36" s="18" t="n">
        <v>13912404012</v>
      </c>
      <c r="F36" s="18" t="s">
        <v>53</v>
      </c>
      <c r="G36" s="18" t="s">
        <v>99</v>
      </c>
    </row>
    <row r="37" s="4" customFormat="true" ht="26.25" hidden="false" customHeight="true" outlineLevel="0" collapsed="false">
      <c r="A37" s="15" t="n">
        <v>35</v>
      </c>
      <c r="B37" s="16" t="s">
        <v>122</v>
      </c>
      <c r="C37" s="16" t="s">
        <v>123</v>
      </c>
      <c r="D37" s="17" t="s">
        <v>124</v>
      </c>
      <c r="E37" s="21" t="n">
        <v>13506278820</v>
      </c>
      <c r="F37" s="18" t="s">
        <v>125</v>
      </c>
      <c r="G37" s="17" t="s">
        <v>99</v>
      </c>
    </row>
    <row r="38" s="4" customFormat="true" ht="19.5" hidden="false" customHeight="true" outlineLevel="0" collapsed="false">
      <c r="A38" s="15" t="n">
        <v>36</v>
      </c>
      <c r="B38" s="16" t="s">
        <v>126</v>
      </c>
      <c r="C38" s="16" t="s">
        <v>127</v>
      </c>
      <c r="D38" s="17" t="s">
        <v>128</v>
      </c>
      <c r="E38" s="21" t="n">
        <v>13706276206</v>
      </c>
      <c r="F38" s="17" t="s">
        <v>125</v>
      </c>
      <c r="G38" s="17" t="s">
        <v>129</v>
      </c>
    </row>
    <row r="39" s="4" customFormat="true" ht="26.25" hidden="false" customHeight="true" outlineLevel="0" collapsed="false">
      <c r="A39" s="15" t="n">
        <v>37</v>
      </c>
      <c r="B39" s="19" t="s">
        <v>130</v>
      </c>
      <c r="C39" s="22" t="s">
        <v>722</v>
      </c>
      <c r="D39" s="18" t="s">
        <v>132</v>
      </c>
      <c r="E39" s="18" t="n">
        <v>13606162257</v>
      </c>
      <c r="F39" s="18" t="s">
        <v>53</v>
      </c>
      <c r="G39" s="18" t="s">
        <v>133</v>
      </c>
    </row>
    <row r="40" s="4" customFormat="true" ht="28.5" hidden="false" customHeight="true" outlineLevel="0" collapsed="false">
      <c r="A40" s="15" t="n">
        <v>38</v>
      </c>
      <c r="B40" s="16" t="s">
        <v>134</v>
      </c>
      <c r="C40" s="16" t="s">
        <v>135</v>
      </c>
      <c r="D40" s="17" t="s">
        <v>136</v>
      </c>
      <c r="E40" s="21" t="n">
        <v>13806277962</v>
      </c>
      <c r="F40" s="18" t="s">
        <v>31</v>
      </c>
      <c r="G40" s="17" t="s">
        <v>133</v>
      </c>
    </row>
    <row r="41" s="4" customFormat="true" ht="34.5" hidden="false" customHeight="true" outlineLevel="0" collapsed="false">
      <c r="A41" s="15" t="n">
        <v>39</v>
      </c>
      <c r="B41" s="16" t="s">
        <v>137</v>
      </c>
      <c r="C41" s="16" t="s">
        <v>138</v>
      </c>
      <c r="D41" s="17" t="s">
        <v>139</v>
      </c>
      <c r="E41" s="21" t="n">
        <v>13912405998</v>
      </c>
      <c r="F41" s="17" t="s">
        <v>31</v>
      </c>
      <c r="G41" s="17" t="s">
        <v>133</v>
      </c>
    </row>
    <row r="42" s="4" customFormat="true" ht="24" hidden="false" customHeight="true" outlineLevel="0" collapsed="false">
      <c r="A42" s="15" t="n">
        <v>40</v>
      </c>
      <c r="B42" s="19" t="s">
        <v>140</v>
      </c>
      <c r="C42" s="19" t="s">
        <v>141</v>
      </c>
      <c r="D42" s="18" t="s">
        <v>142</v>
      </c>
      <c r="E42" s="18" t="n">
        <v>13862710238</v>
      </c>
      <c r="F42" s="18" t="s">
        <v>31</v>
      </c>
      <c r="G42" s="18" t="s">
        <v>133</v>
      </c>
    </row>
    <row r="43" s="4" customFormat="true" ht="31.5" hidden="false" customHeight="true" outlineLevel="0" collapsed="false">
      <c r="A43" s="15" t="n">
        <v>41</v>
      </c>
      <c r="B43" s="16" t="s">
        <v>143</v>
      </c>
      <c r="C43" s="16" t="s">
        <v>144</v>
      </c>
      <c r="D43" s="17" t="s">
        <v>145</v>
      </c>
      <c r="E43" s="21" t="n">
        <v>13776944666</v>
      </c>
      <c r="F43" s="18" t="s">
        <v>31</v>
      </c>
      <c r="G43" s="17" t="s">
        <v>133</v>
      </c>
    </row>
    <row r="44" s="4" customFormat="true" ht="37.5" hidden="false" customHeight="true" outlineLevel="0" collapsed="false">
      <c r="A44" s="15" t="n">
        <v>42</v>
      </c>
      <c r="B44" s="16" t="s">
        <v>146</v>
      </c>
      <c r="C44" s="16" t="s">
        <v>147</v>
      </c>
      <c r="D44" s="17" t="s">
        <v>148</v>
      </c>
      <c r="E44" s="21" t="n">
        <v>13962781888</v>
      </c>
      <c r="F44" s="17" t="s">
        <v>31</v>
      </c>
      <c r="G44" s="17" t="s">
        <v>133</v>
      </c>
    </row>
    <row r="45" s="4" customFormat="true" ht="30.75" hidden="false" customHeight="true" outlineLevel="0" collapsed="false">
      <c r="A45" s="15" t="n">
        <v>43</v>
      </c>
      <c r="B45" s="19" t="s">
        <v>149</v>
      </c>
      <c r="C45" s="19" t="s">
        <v>150</v>
      </c>
      <c r="D45" s="18" t="s">
        <v>151</v>
      </c>
      <c r="E45" s="18" t="n">
        <v>13862718848</v>
      </c>
      <c r="F45" s="18" t="s">
        <v>31</v>
      </c>
      <c r="G45" s="18" t="s">
        <v>133</v>
      </c>
    </row>
    <row r="46" s="4" customFormat="true" ht="30.75" hidden="false" customHeight="true" outlineLevel="0" collapsed="false">
      <c r="A46" s="15" t="n">
        <v>44</v>
      </c>
      <c r="B46" s="16" t="s">
        <v>152</v>
      </c>
      <c r="C46" s="16" t="s">
        <v>153</v>
      </c>
      <c r="D46" s="17" t="s">
        <v>154</v>
      </c>
      <c r="E46" s="21" t="n">
        <v>13906276663</v>
      </c>
      <c r="F46" s="18" t="s">
        <v>40</v>
      </c>
      <c r="G46" s="17" t="s">
        <v>133</v>
      </c>
    </row>
    <row r="47" s="4" customFormat="true" ht="24" hidden="false" customHeight="true" outlineLevel="0" collapsed="false">
      <c r="A47" s="15" t="n">
        <v>45</v>
      </c>
      <c r="B47" s="16" t="s">
        <v>155</v>
      </c>
      <c r="C47" s="16" t="s">
        <v>156</v>
      </c>
      <c r="D47" s="17" t="s">
        <v>157</v>
      </c>
      <c r="E47" s="21" t="n">
        <v>13962768602</v>
      </c>
      <c r="F47" s="17" t="s">
        <v>31</v>
      </c>
      <c r="G47" s="17" t="s">
        <v>133</v>
      </c>
    </row>
    <row r="48" s="4" customFormat="true" ht="24.75" hidden="false" customHeight="true" outlineLevel="0" collapsed="false">
      <c r="A48" s="15" t="n">
        <v>46</v>
      </c>
      <c r="B48" s="19" t="s">
        <v>158</v>
      </c>
      <c r="C48" s="19" t="s">
        <v>159</v>
      </c>
      <c r="D48" s="18" t="s">
        <v>160</v>
      </c>
      <c r="E48" s="18" t="n">
        <v>13606279208</v>
      </c>
      <c r="F48" s="18" t="s">
        <v>31</v>
      </c>
      <c r="G48" s="18" t="s">
        <v>133</v>
      </c>
    </row>
    <row r="49" s="4" customFormat="true" ht="24" hidden="false" customHeight="true" outlineLevel="0" collapsed="false">
      <c r="A49" s="15" t="n">
        <v>47</v>
      </c>
      <c r="B49" s="16" t="s">
        <v>161</v>
      </c>
      <c r="C49" s="16" t="s">
        <v>162</v>
      </c>
      <c r="D49" s="17" t="s">
        <v>163</v>
      </c>
      <c r="E49" s="21" t="s">
        <v>164</v>
      </c>
      <c r="F49" s="18" t="s">
        <v>31</v>
      </c>
      <c r="G49" s="17" t="s">
        <v>133</v>
      </c>
    </row>
    <row r="50" s="4" customFormat="true" ht="23.25" hidden="false" customHeight="true" outlineLevel="0" collapsed="false">
      <c r="A50" s="15" t="n">
        <v>48</v>
      </c>
      <c r="B50" s="16" t="s">
        <v>165</v>
      </c>
      <c r="C50" s="16" t="s">
        <v>166</v>
      </c>
      <c r="D50" s="17" t="s">
        <v>167</v>
      </c>
      <c r="E50" s="21" t="n">
        <v>18795796888</v>
      </c>
      <c r="F50" s="17" t="s">
        <v>31</v>
      </c>
      <c r="G50" s="17" t="s">
        <v>133</v>
      </c>
    </row>
    <row r="51" s="4" customFormat="true" ht="24" hidden="false" customHeight="true" outlineLevel="0" collapsed="false">
      <c r="A51" s="15" t="n">
        <v>49</v>
      </c>
      <c r="B51" s="19" t="s">
        <v>168</v>
      </c>
      <c r="C51" s="19" t="s">
        <v>169</v>
      </c>
      <c r="D51" s="18" t="s">
        <v>170</v>
      </c>
      <c r="E51" s="18" t="n">
        <v>13376105988</v>
      </c>
      <c r="F51" s="18" t="s">
        <v>31</v>
      </c>
      <c r="G51" s="18" t="s">
        <v>133</v>
      </c>
    </row>
    <row r="52" s="4" customFormat="true" ht="28.5" hidden="false" customHeight="true" outlineLevel="0" collapsed="false">
      <c r="A52" s="15" t="n">
        <v>50</v>
      </c>
      <c r="B52" s="16" t="s">
        <v>171</v>
      </c>
      <c r="C52" s="16" t="s">
        <v>150</v>
      </c>
      <c r="D52" s="17" t="s">
        <v>172</v>
      </c>
      <c r="E52" s="21" t="n">
        <v>13912406288</v>
      </c>
      <c r="F52" s="18" t="s">
        <v>31</v>
      </c>
      <c r="G52" s="17" t="s">
        <v>133</v>
      </c>
    </row>
    <row r="53" s="4" customFormat="true" ht="29.25" hidden="false" customHeight="true" outlineLevel="0" collapsed="false">
      <c r="A53" s="15" t="n">
        <v>51</v>
      </c>
      <c r="B53" s="16" t="s">
        <v>173</v>
      </c>
      <c r="C53" s="16" t="s">
        <v>174</v>
      </c>
      <c r="D53" s="17" t="s">
        <v>175</v>
      </c>
      <c r="E53" s="21" t="n">
        <v>15162701088</v>
      </c>
      <c r="F53" s="17" t="s">
        <v>31</v>
      </c>
      <c r="G53" s="17" t="s">
        <v>133</v>
      </c>
    </row>
    <row r="54" s="4" customFormat="true" ht="28.5" hidden="false" customHeight="true" outlineLevel="0" collapsed="false">
      <c r="A54" s="15" t="n">
        <v>52</v>
      </c>
      <c r="B54" s="19" t="s">
        <v>176</v>
      </c>
      <c r="C54" s="19" t="s">
        <v>723</v>
      </c>
      <c r="D54" s="18" t="s">
        <v>724</v>
      </c>
      <c r="E54" s="18" t="n">
        <v>13776947760</v>
      </c>
      <c r="F54" s="18" t="s">
        <v>725</v>
      </c>
      <c r="G54" s="18" t="s">
        <v>177</v>
      </c>
    </row>
    <row r="55" s="4" customFormat="true" ht="30" hidden="false" customHeight="true" outlineLevel="0" collapsed="false">
      <c r="A55" s="15" t="n">
        <v>53</v>
      </c>
      <c r="B55" s="16" t="s">
        <v>178</v>
      </c>
      <c r="C55" s="16" t="s">
        <v>726</v>
      </c>
      <c r="D55" s="17" t="s">
        <v>727</v>
      </c>
      <c r="E55" s="21" t="n">
        <v>13813795448</v>
      </c>
      <c r="F55" s="18" t="s">
        <v>728</v>
      </c>
      <c r="G55" s="17" t="s">
        <v>177</v>
      </c>
    </row>
    <row r="56" s="4" customFormat="true" ht="24" hidden="false" customHeight="true" outlineLevel="0" collapsed="false">
      <c r="A56" s="15" t="n">
        <v>54</v>
      </c>
      <c r="B56" s="16" t="s">
        <v>179</v>
      </c>
      <c r="C56" s="16" t="s">
        <v>729</v>
      </c>
      <c r="D56" s="17" t="s">
        <v>730</v>
      </c>
      <c r="E56" s="21" t="n">
        <v>13962494303</v>
      </c>
      <c r="F56" s="17" t="s">
        <v>731</v>
      </c>
      <c r="G56" s="17" t="s">
        <v>177</v>
      </c>
    </row>
    <row r="57" s="4" customFormat="true" ht="33.75" hidden="false" customHeight="true" outlineLevel="0" collapsed="false">
      <c r="A57" s="15" t="n">
        <v>55</v>
      </c>
      <c r="B57" s="19" t="s">
        <v>180</v>
      </c>
      <c r="C57" s="19" t="s">
        <v>732</v>
      </c>
      <c r="D57" s="18" t="s">
        <v>733</v>
      </c>
      <c r="E57" s="18" t="n">
        <v>18505134872</v>
      </c>
      <c r="F57" s="18" t="s">
        <v>53</v>
      </c>
      <c r="G57" s="18" t="s">
        <v>177</v>
      </c>
    </row>
    <row r="58" s="4" customFormat="true" ht="27.75" hidden="false" customHeight="true" outlineLevel="0" collapsed="false">
      <c r="A58" s="15" t="n">
        <v>56</v>
      </c>
      <c r="B58" s="16" t="s">
        <v>181</v>
      </c>
      <c r="C58" s="16" t="s">
        <v>734</v>
      </c>
      <c r="D58" s="17" t="s">
        <v>735</v>
      </c>
      <c r="E58" s="21" t="n">
        <v>13806276959</v>
      </c>
      <c r="F58" s="18" t="s">
        <v>736</v>
      </c>
      <c r="G58" s="17" t="s">
        <v>177</v>
      </c>
    </row>
    <row r="59" s="4" customFormat="true" ht="30" hidden="false" customHeight="true" outlineLevel="0" collapsed="false">
      <c r="A59" s="15" t="n">
        <v>57</v>
      </c>
      <c r="B59" s="16" t="s">
        <v>182</v>
      </c>
      <c r="C59" s="16" t="s">
        <v>737</v>
      </c>
      <c r="D59" s="17" t="s">
        <v>738</v>
      </c>
      <c r="E59" s="21" t="n">
        <v>13372123056</v>
      </c>
      <c r="F59" s="17" t="s">
        <v>728</v>
      </c>
      <c r="G59" s="17" t="s">
        <v>177</v>
      </c>
    </row>
    <row r="60" s="4" customFormat="true" ht="27.75" hidden="false" customHeight="true" outlineLevel="0" collapsed="false">
      <c r="A60" s="15" t="n">
        <v>58</v>
      </c>
      <c r="B60" s="19" t="s">
        <v>183</v>
      </c>
      <c r="C60" s="19" t="s">
        <v>739</v>
      </c>
      <c r="D60" s="18" t="s">
        <v>740</v>
      </c>
      <c r="E60" s="18" t="n">
        <v>13861917056</v>
      </c>
      <c r="F60" s="18" t="s">
        <v>736</v>
      </c>
      <c r="G60" s="18" t="s">
        <v>177</v>
      </c>
    </row>
    <row r="61" s="4" customFormat="true" ht="28.5" hidden="false" customHeight="true" outlineLevel="0" collapsed="false">
      <c r="A61" s="15" t="n">
        <v>59</v>
      </c>
      <c r="B61" s="16" t="s">
        <v>184</v>
      </c>
      <c r="C61" s="16" t="s">
        <v>741</v>
      </c>
      <c r="D61" s="17" t="s">
        <v>742</v>
      </c>
      <c r="E61" s="21" t="n">
        <v>18118600368</v>
      </c>
      <c r="F61" s="18" t="s">
        <v>725</v>
      </c>
      <c r="G61" s="17" t="s">
        <v>177</v>
      </c>
    </row>
    <row r="62" s="4" customFormat="true" ht="26.25" hidden="false" customHeight="true" outlineLevel="0" collapsed="false">
      <c r="A62" s="15" t="n">
        <v>60</v>
      </c>
      <c r="B62" s="16" t="s">
        <v>185</v>
      </c>
      <c r="C62" s="16" t="s">
        <v>743</v>
      </c>
      <c r="D62" s="17" t="s">
        <v>744</v>
      </c>
      <c r="E62" s="21" t="n">
        <v>13016776669</v>
      </c>
      <c r="F62" s="17" t="s">
        <v>728</v>
      </c>
      <c r="G62" s="17" t="s">
        <v>177</v>
      </c>
    </row>
    <row r="63" s="4" customFormat="true" ht="30.75" hidden="false" customHeight="true" outlineLevel="0" collapsed="false">
      <c r="A63" s="15" t="n">
        <v>61</v>
      </c>
      <c r="B63" s="19" t="s">
        <v>186</v>
      </c>
      <c r="C63" s="19" t="s">
        <v>745</v>
      </c>
      <c r="D63" s="18" t="s">
        <v>746</v>
      </c>
      <c r="E63" s="18" t="n">
        <v>13681999996</v>
      </c>
      <c r="F63" s="18" t="s">
        <v>747</v>
      </c>
      <c r="G63" s="18" t="s">
        <v>177</v>
      </c>
    </row>
    <row r="64" s="4" customFormat="true" ht="37.5" hidden="false" customHeight="true" outlineLevel="0" collapsed="false">
      <c r="A64" s="15" t="n">
        <v>62</v>
      </c>
      <c r="B64" s="16" t="s">
        <v>187</v>
      </c>
      <c r="C64" s="16" t="s">
        <v>748</v>
      </c>
      <c r="D64" s="17" t="s">
        <v>749</v>
      </c>
      <c r="E64" s="21" t="n">
        <v>13962785050</v>
      </c>
      <c r="F64" s="18" t="s">
        <v>53</v>
      </c>
      <c r="G64" s="17" t="s">
        <v>177</v>
      </c>
    </row>
    <row r="65" s="4" customFormat="true" ht="28.5" hidden="false" customHeight="true" outlineLevel="0" collapsed="false">
      <c r="A65" s="15" t="n">
        <v>63</v>
      </c>
      <c r="B65" s="16" t="s">
        <v>188</v>
      </c>
      <c r="C65" s="16" t="s">
        <v>750</v>
      </c>
      <c r="D65" s="17" t="s">
        <v>751</v>
      </c>
      <c r="E65" s="21" t="n">
        <v>13615226068</v>
      </c>
      <c r="F65" s="17" t="s">
        <v>736</v>
      </c>
      <c r="G65" s="17" t="s">
        <v>177</v>
      </c>
    </row>
    <row r="66" s="4" customFormat="true" ht="27.75" hidden="false" customHeight="true" outlineLevel="0" collapsed="false">
      <c r="A66" s="15" t="n">
        <v>64</v>
      </c>
      <c r="B66" s="19" t="s">
        <v>189</v>
      </c>
      <c r="C66" s="19" t="s">
        <v>752</v>
      </c>
      <c r="D66" s="18" t="s">
        <v>753</v>
      </c>
      <c r="E66" s="18" t="n">
        <v>13901478198</v>
      </c>
      <c r="F66" s="18" t="s">
        <v>53</v>
      </c>
      <c r="G66" s="18" t="s">
        <v>177</v>
      </c>
    </row>
    <row r="67" s="4" customFormat="true" ht="24.75" hidden="false" customHeight="true" outlineLevel="0" collapsed="false">
      <c r="A67" s="15" t="n">
        <v>65</v>
      </c>
      <c r="B67" s="16" t="s">
        <v>190</v>
      </c>
      <c r="C67" s="16" t="s">
        <v>754</v>
      </c>
      <c r="D67" s="17" t="s">
        <v>755</v>
      </c>
      <c r="E67" s="21" t="n">
        <v>18994189999</v>
      </c>
      <c r="F67" s="18" t="s">
        <v>736</v>
      </c>
      <c r="G67" s="17" t="s">
        <v>177</v>
      </c>
    </row>
    <row r="68" s="4" customFormat="true" ht="26.25" hidden="false" customHeight="true" outlineLevel="0" collapsed="false">
      <c r="A68" s="15" t="n">
        <v>66</v>
      </c>
      <c r="B68" s="16" t="s">
        <v>191</v>
      </c>
      <c r="C68" s="16" t="s">
        <v>756</v>
      </c>
      <c r="D68" s="17" t="s">
        <v>757</v>
      </c>
      <c r="E68" s="21" t="n">
        <v>18602118484</v>
      </c>
      <c r="F68" s="17" t="s">
        <v>736</v>
      </c>
      <c r="G68" s="17" t="s">
        <v>177</v>
      </c>
    </row>
    <row r="69" s="4" customFormat="true" ht="28.5" hidden="false" customHeight="true" outlineLevel="0" collapsed="false">
      <c r="A69" s="15" t="n">
        <v>67</v>
      </c>
      <c r="B69" s="19" t="s">
        <v>192</v>
      </c>
      <c r="C69" s="19" t="s">
        <v>758</v>
      </c>
      <c r="D69" s="18" t="s">
        <v>759</v>
      </c>
      <c r="E69" s="18" t="n">
        <v>18862700505</v>
      </c>
      <c r="F69" s="18" t="s">
        <v>760</v>
      </c>
      <c r="G69" s="18" t="s">
        <v>177</v>
      </c>
    </row>
    <row r="70" s="4" customFormat="true" ht="29.25" hidden="false" customHeight="true" outlineLevel="0" collapsed="false">
      <c r="A70" s="15" t="n">
        <v>68</v>
      </c>
      <c r="B70" s="16" t="s">
        <v>193</v>
      </c>
      <c r="C70" s="16" t="s">
        <v>761</v>
      </c>
      <c r="D70" s="17" t="s">
        <v>762</v>
      </c>
      <c r="E70" s="21" t="n">
        <v>13951380028</v>
      </c>
      <c r="F70" s="18" t="s">
        <v>736</v>
      </c>
      <c r="G70" s="17" t="s">
        <v>177</v>
      </c>
    </row>
    <row r="71" s="4" customFormat="true" ht="29.25" hidden="false" customHeight="true" outlineLevel="0" collapsed="false">
      <c r="A71" s="15" t="n">
        <v>69</v>
      </c>
      <c r="B71" s="16" t="s">
        <v>194</v>
      </c>
      <c r="C71" s="16" t="s">
        <v>763</v>
      </c>
      <c r="D71" s="17" t="s">
        <v>764</v>
      </c>
      <c r="E71" s="21" t="n">
        <v>13776995180</v>
      </c>
      <c r="F71" s="17" t="s">
        <v>736</v>
      </c>
      <c r="G71" s="17" t="s">
        <v>177</v>
      </c>
    </row>
    <row r="72" s="4" customFormat="true" ht="27.75" hidden="false" customHeight="true" outlineLevel="0" collapsed="false">
      <c r="A72" s="15" t="n">
        <v>70</v>
      </c>
      <c r="B72" s="19" t="s">
        <v>195</v>
      </c>
      <c r="C72" s="19" t="s">
        <v>765</v>
      </c>
      <c r="D72" s="18" t="s">
        <v>766</v>
      </c>
      <c r="E72" s="18" t="n">
        <v>18505131640</v>
      </c>
      <c r="F72" s="18" t="s">
        <v>53</v>
      </c>
      <c r="G72" s="18" t="s">
        <v>177</v>
      </c>
    </row>
    <row r="73" s="4" customFormat="true" ht="31.5" hidden="false" customHeight="true" outlineLevel="0" collapsed="false">
      <c r="A73" s="15" t="n">
        <v>71</v>
      </c>
      <c r="B73" s="16" t="s">
        <v>196</v>
      </c>
      <c r="C73" s="16" t="s">
        <v>767</v>
      </c>
      <c r="D73" s="17" t="s">
        <v>768</v>
      </c>
      <c r="E73" s="21" t="n">
        <v>13916660920</v>
      </c>
      <c r="F73" s="18" t="s">
        <v>728</v>
      </c>
      <c r="G73" s="17" t="s">
        <v>177</v>
      </c>
    </row>
    <row r="74" s="4" customFormat="true" ht="27.75" hidden="false" customHeight="true" outlineLevel="0" collapsed="false">
      <c r="A74" s="15" t="n">
        <v>72</v>
      </c>
      <c r="B74" s="16" t="s">
        <v>197</v>
      </c>
      <c r="C74" s="16" t="s">
        <v>769</v>
      </c>
      <c r="D74" s="17" t="s">
        <v>770</v>
      </c>
      <c r="E74" s="21" t="n">
        <v>13912262898</v>
      </c>
      <c r="F74" s="17" t="s">
        <v>736</v>
      </c>
      <c r="G74" s="17" t="s">
        <v>177</v>
      </c>
    </row>
    <row r="75" s="4" customFormat="true" ht="34.5" hidden="false" customHeight="true" outlineLevel="0" collapsed="false">
      <c r="A75" s="15" t="n">
        <v>73</v>
      </c>
      <c r="B75" s="19" t="s">
        <v>198</v>
      </c>
      <c r="C75" s="19" t="s">
        <v>771</v>
      </c>
      <c r="D75" s="18" t="s">
        <v>772</v>
      </c>
      <c r="E75" s="18" t="n">
        <v>15858225881</v>
      </c>
      <c r="F75" s="18" t="s">
        <v>747</v>
      </c>
      <c r="G75" s="18" t="s">
        <v>177</v>
      </c>
    </row>
    <row r="76" s="4" customFormat="true" ht="27.75" hidden="false" customHeight="true" outlineLevel="0" collapsed="false">
      <c r="A76" s="15" t="n">
        <v>74</v>
      </c>
      <c r="B76" s="16" t="s">
        <v>199</v>
      </c>
      <c r="C76" s="16" t="s">
        <v>773</v>
      </c>
      <c r="D76" s="17" t="s">
        <v>774</v>
      </c>
      <c r="E76" s="21" t="n">
        <v>18321398571</v>
      </c>
      <c r="F76" s="18" t="s">
        <v>736</v>
      </c>
      <c r="G76" s="17" t="s">
        <v>177</v>
      </c>
    </row>
    <row r="77" s="4" customFormat="true" ht="30.75" hidden="false" customHeight="true" outlineLevel="0" collapsed="false">
      <c r="A77" s="15" t="n">
        <v>75</v>
      </c>
      <c r="B77" s="16" t="s">
        <v>775</v>
      </c>
      <c r="C77" s="23" t="s">
        <v>776</v>
      </c>
      <c r="D77" s="17" t="s">
        <v>777</v>
      </c>
      <c r="E77" s="21" t="n">
        <v>15962769295</v>
      </c>
      <c r="F77" s="17" t="s">
        <v>736</v>
      </c>
      <c r="G77" s="17" t="s">
        <v>177</v>
      </c>
    </row>
    <row r="78" s="4" customFormat="true" ht="28.5" hidden="false" customHeight="true" outlineLevel="0" collapsed="false">
      <c r="A78" s="15" t="n">
        <v>76</v>
      </c>
      <c r="B78" s="19" t="s">
        <v>201</v>
      </c>
      <c r="C78" s="19" t="s">
        <v>778</v>
      </c>
      <c r="D78" s="18" t="s">
        <v>779</v>
      </c>
      <c r="E78" s="18" t="n">
        <v>13906278921</v>
      </c>
      <c r="F78" s="18" t="s">
        <v>736</v>
      </c>
      <c r="G78" s="18" t="s">
        <v>177</v>
      </c>
    </row>
    <row r="79" s="4" customFormat="true" ht="30.75" hidden="false" customHeight="true" outlineLevel="0" collapsed="false">
      <c r="A79" s="15" t="n">
        <v>77</v>
      </c>
      <c r="B79" s="16" t="s">
        <v>202</v>
      </c>
      <c r="C79" s="16" t="s">
        <v>780</v>
      </c>
      <c r="D79" s="17" t="s">
        <v>781</v>
      </c>
      <c r="E79" s="21" t="n">
        <v>15996597108</v>
      </c>
      <c r="F79" s="18" t="s">
        <v>747</v>
      </c>
      <c r="G79" s="17" t="s">
        <v>177</v>
      </c>
    </row>
    <row r="80" s="4" customFormat="true" ht="28.5" hidden="false" customHeight="true" outlineLevel="0" collapsed="false">
      <c r="A80" s="15" t="n">
        <v>78</v>
      </c>
      <c r="B80" s="16" t="s">
        <v>203</v>
      </c>
      <c r="C80" s="16" t="s">
        <v>782</v>
      </c>
      <c r="D80" s="17" t="s">
        <v>783</v>
      </c>
      <c r="E80" s="21" t="n">
        <v>13382351999</v>
      </c>
      <c r="F80" s="17" t="s">
        <v>747</v>
      </c>
      <c r="G80" s="17" t="s">
        <v>177</v>
      </c>
    </row>
    <row r="81" s="4" customFormat="true" ht="30.75" hidden="false" customHeight="true" outlineLevel="0" collapsed="false">
      <c r="A81" s="15" t="n">
        <v>79</v>
      </c>
      <c r="B81" s="19" t="s">
        <v>204</v>
      </c>
      <c r="C81" s="19" t="s">
        <v>784</v>
      </c>
      <c r="D81" s="18" t="s">
        <v>785</v>
      </c>
      <c r="E81" s="18" t="n">
        <v>13901478948</v>
      </c>
      <c r="F81" s="18" t="s">
        <v>736</v>
      </c>
      <c r="G81" s="18" t="s">
        <v>177</v>
      </c>
    </row>
    <row r="82" s="4" customFormat="true" ht="24.75" hidden="false" customHeight="true" outlineLevel="0" collapsed="false">
      <c r="A82" s="15" t="n">
        <v>80</v>
      </c>
      <c r="B82" s="16" t="s">
        <v>205</v>
      </c>
      <c r="C82" s="23" t="s">
        <v>786</v>
      </c>
      <c r="D82" s="17" t="s">
        <v>787</v>
      </c>
      <c r="E82" s="21" t="n">
        <v>18862721199</v>
      </c>
      <c r="F82" s="18" t="s">
        <v>736</v>
      </c>
      <c r="G82" s="17" t="s">
        <v>177</v>
      </c>
    </row>
    <row r="83" s="4" customFormat="true" ht="27" hidden="false" customHeight="true" outlineLevel="0" collapsed="false">
      <c r="A83" s="15" t="n">
        <v>81</v>
      </c>
      <c r="B83" s="16" t="s">
        <v>206</v>
      </c>
      <c r="C83" s="16" t="s">
        <v>788</v>
      </c>
      <c r="D83" s="17" t="s">
        <v>789</v>
      </c>
      <c r="E83" s="21" t="n">
        <v>13951382099</v>
      </c>
      <c r="F83" s="17" t="s">
        <v>736</v>
      </c>
      <c r="G83" s="17" t="s">
        <v>177</v>
      </c>
    </row>
    <row r="84" s="4" customFormat="true" ht="28.5" hidden="false" customHeight="true" outlineLevel="0" collapsed="false">
      <c r="A84" s="15" t="n">
        <v>82</v>
      </c>
      <c r="B84" s="19" t="s">
        <v>207</v>
      </c>
      <c r="C84" s="19" t="s">
        <v>790</v>
      </c>
      <c r="D84" s="18" t="s">
        <v>791</v>
      </c>
      <c r="E84" s="18" t="n">
        <v>13962765673</v>
      </c>
      <c r="F84" s="18" t="s">
        <v>736</v>
      </c>
      <c r="G84" s="18" t="s">
        <v>177</v>
      </c>
    </row>
    <row r="85" s="4" customFormat="true" ht="27.75" hidden="false" customHeight="true" outlineLevel="0" collapsed="false">
      <c r="A85" s="15" t="n">
        <v>83</v>
      </c>
      <c r="B85" s="16" t="s">
        <v>208</v>
      </c>
      <c r="C85" s="16" t="s">
        <v>792</v>
      </c>
      <c r="D85" s="17" t="s">
        <v>793</v>
      </c>
      <c r="E85" s="21" t="n">
        <v>13301478020</v>
      </c>
      <c r="F85" s="18" t="s">
        <v>736</v>
      </c>
      <c r="G85" s="17" t="s">
        <v>177</v>
      </c>
    </row>
    <row r="86" s="4" customFormat="true" ht="27" hidden="false" customHeight="true" outlineLevel="0" collapsed="false">
      <c r="A86" s="15" t="n">
        <v>84</v>
      </c>
      <c r="B86" s="16" t="s">
        <v>209</v>
      </c>
      <c r="C86" s="16" t="s">
        <v>794</v>
      </c>
      <c r="D86" s="17" t="s">
        <v>795</v>
      </c>
      <c r="E86" s="21" t="n">
        <v>13511577458</v>
      </c>
      <c r="F86" s="17" t="s">
        <v>736</v>
      </c>
      <c r="G86" s="17" t="s">
        <v>177</v>
      </c>
    </row>
    <row r="87" s="4" customFormat="true" ht="27" hidden="false" customHeight="true" outlineLevel="0" collapsed="false">
      <c r="A87" s="15" t="n">
        <v>85</v>
      </c>
      <c r="B87" s="19" t="s">
        <v>210</v>
      </c>
      <c r="C87" s="22" t="s">
        <v>796</v>
      </c>
      <c r="D87" s="18" t="s">
        <v>797</v>
      </c>
      <c r="E87" s="18" t="n">
        <v>13606277856</v>
      </c>
      <c r="F87" s="18" t="s">
        <v>736</v>
      </c>
      <c r="G87" s="18" t="s">
        <v>177</v>
      </c>
    </row>
    <row r="88" s="4" customFormat="true" ht="29.25" hidden="false" customHeight="true" outlineLevel="0" collapsed="false">
      <c r="A88" s="15" t="n">
        <v>86</v>
      </c>
      <c r="B88" s="16" t="s">
        <v>211</v>
      </c>
      <c r="C88" s="16" t="s">
        <v>798</v>
      </c>
      <c r="D88" s="17" t="s">
        <v>799</v>
      </c>
      <c r="E88" s="21" t="n">
        <v>18862703082</v>
      </c>
      <c r="F88" s="18" t="s">
        <v>736</v>
      </c>
      <c r="G88" s="17" t="s">
        <v>177</v>
      </c>
    </row>
    <row r="89" s="4" customFormat="true" ht="25.5" hidden="false" customHeight="true" outlineLevel="0" collapsed="false">
      <c r="A89" s="15" t="n">
        <v>87</v>
      </c>
      <c r="B89" s="16" t="s">
        <v>212</v>
      </c>
      <c r="C89" s="16" t="s">
        <v>800</v>
      </c>
      <c r="D89" s="17" t="s">
        <v>801</v>
      </c>
      <c r="E89" s="21" t="n">
        <v>13011811669</v>
      </c>
      <c r="F89" s="17" t="s">
        <v>747</v>
      </c>
      <c r="G89" s="17" t="s">
        <v>177</v>
      </c>
    </row>
    <row r="90" s="4" customFormat="true" ht="26.25" hidden="false" customHeight="true" outlineLevel="0" collapsed="false">
      <c r="A90" s="15" t="n">
        <v>88</v>
      </c>
      <c r="B90" s="19" t="s">
        <v>213</v>
      </c>
      <c r="C90" s="19" t="s">
        <v>802</v>
      </c>
      <c r="D90" s="18" t="s">
        <v>803</v>
      </c>
      <c r="E90" s="18" t="n">
        <v>13906278163</v>
      </c>
      <c r="F90" s="18" t="s">
        <v>728</v>
      </c>
      <c r="G90" s="18" t="s">
        <v>177</v>
      </c>
    </row>
    <row r="91" s="4" customFormat="true" ht="25.5" hidden="false" customHeight="true" outlineLevel="0" collapsed="false">
      <c r="A91" s="15" t="n">
        <v>89</v>
      </c>
      <c r="B91" s="16" t="s">
        <v>214</v>
      </c>
      <c r="C91" s="16" t="s">
        <v>804</v>
      </c>
      <c r="D91" s="17" t="s">
        <v>805</v>
      </c>
      <c r="E91" s="21" t="n">
        <v>13812814891</v>
      </c>
      <c r="F91" s="18" t="s">
        <v>760</v>
      </c>
      <c r="G91" s="17" t="s">
        <v>177</v>
      </c>
    </row>
    <row r="92" s="4" customFormat="true" ht="26.25" hidden="false" customHeight="true" outlineLevel="0" collapsed="false">
      <c r="A92" s="15" t="n">
        <v>90</v>
      </c>
      <c r="B92" s="16" t="s">
        <v>215</v>
      </c>
      <c r="C92" s="16" t="s">
        <v>806</v>
      </c>
      <c r="D92" s="17" t="s">
        <v>807</v>
      </c>
      <c r="E92" s="21" t="n">
        <v>18962760066</v>
      </c>
      <c r="F92" s="17" t="s">
        <v>736</v>
      </c>
      <c r="G92" s="17" t="s">
        <v>177</v>
      </c>
    </row>
    <row r="93" s="4" customFormat="true" ht="33" hidden="false" customHeight="true" outlineLevel="0" collapsed="false">
      <c r="A93" s="15" t="n">
        <v>91</v>
      </c>
      <c r="B93" s="19" t="s">
        <v>216</v>
      </c>
      <c r="C93" s="19" t="s">
        <v>808</v>
      </c>
      <c r="D93" s="18" t="s">
        <v>809</v>
      </c>
      <c r="E93" s="18" t="n">
        <v>13862704555</v>
      </c>
      <c r="F93" s="18" t="s">
        <v>736</v>
      </c>
      <c r="G93" s="18" t="s">
        <v>177</v>
      </c>
    </row>
    <row r="94" s="4" customFormat="true" ht="29.25" hidden="false" customHeight="true" outlineLevel="0" collapsed="false">
      <c r="A94" s="15" t="n">
        <v>92</v>
      </c>
      <c r="B94" s="16" t="s">
        <v>217</v>
      </c>
      <c r="C94" s="16" t="s">
        <v>810</v>
      </c>
      <c r="D94" s="17" t="s">
        <v>811</v>
      </c>
      <c r="E94" s="21" t="n">
        <v>15862720988</v>
      </c>
      <c r="F94" s="18" t="s">
        <v>760</v>
      </c>
      <c r="G94" s="17" t="s">
        <v>177</v>
      </c>
    </row>
    <row r="95" s="4" customFormat="true" ht="24" hidden="false" customHeight="true" outlineLevel="0" collapsed="false">
      <c r="A95" s="15" t="n">
        <v>93</v>
      </c>
      <c r="B95" s="16" t="s">
        <v>218</v>
      </c>
      <c r="C95" s="23" t="s">
        <v>786</v>
      </c>
      <c r="D95" s="17" t="s">
        <v>812</v>
      </c>
      <c r="E95" s="21" t="n">
        <v>15722517715</v>
      </c>
      <c r="F95" s="17" t="s">
        <v>736</v>
      </c>
      <c r="G95" s="17" t="s">
        <v>177</v>
      </c>
    </row>
    <row r="96" s="4" customFormat="true" ht="27.75" hidden="false" customHeight="true" outlineLevel="0" collapsed="false">
      <c r="A96" s="15" t="n">
        <v>94</v>
      </c>
      <c r="B96" s="19" t="s">
        <v>219</v>
      </c>
      <c r="C96" s="19" t="s">
        <v>813</v>
      </c>
      <c r="D96" s="18" t="s">
        <v>814</v>
      </c>
      <c r="E96" s="18" t="n">
        <v>13236090059</v>
      </c>
      <c r="F96" s="18" t="s">
        <v>747</v>
      </c>
      <c r="G96" s="18" t="s">
        <v>177</v>
      </c>
    </row>
    <row r="97" s="4" customFormat="true" ht="25.5" hidden="false" customHeight="true" outlineLevel="0" collapsed="false">
      <c r="A97" s="15" t="n">
        <v>95</v>
      </c>
      <c r="B97" s="16" t="s">
        <v>220</v>
      </c>
      <c r="C97" s="16" t="s">
        <v>815</v>
      </c>
      <c r="D97" s="17" t="s">
        <v>816</v>
      </c>
      <c r="E97" s="21" t="n">
        <v>13806276822</v>
      </c>
      <c r="F97" s="18" t="s">
        <v>53</v>
      </c>
      <c r="G97" s="17" t="s">
        <v>177</v>
      </c>
    </row>
    <row r="98" s="4" customFormat="true" ht="26.25" hidden="false" customHeight="true" outlineLevel="0" collapsed="false">
      <c r="A98" s="15" t="n">
        <v>96</v>
      </c>
      <c r="B98" s="16" t="s">
        <v>221</v>
      </c>
      <c r="C98" s="16" t="s">
        <v>817</v>
      </c>
      <c r="D98" s="17" t="s">
        <v>818</v>
      </c>
      <c r="E98" s="21" t="n">
        <v>15996616556</v>
      </c>
      <c r="F98" s="17" t="s">
        <v>736</v>
      </c>
      <c r="G98" s="17" t="s">
        <v>177</v>
      </c>
    </row>
    <row r="99" s="4" customFormat="true" ht="33.75" hidden="false" customHeight="true" outlineLevel="0" collapsed="false">
      <c r="A99" s="15" t="n">
        <v>97</v>
      </c>
      <c r="B99" s="19" t="s">
        <v>222</v>
      </c>
      <c r="C99" s="19" t="s">
        <v>819</v>
      </c>
      <c r="D99" s="18" t="s">
        <v>820</v>
      </c>
      <c r="E99" s="18" t="n">
        <v>13916916788</v>
      </c>
      <c r="F99" s="18" t="s">
        <v>736</v>
      </c>
      <c r="G99" s="18" t="s">
        <v>177</v>
      </c>
    </row>
    <row r="100" s="4" customFormat="true" ht="28.5" hidden="false" customHeight="true" outlineLevel="0" collapsed="false">
      <c r="A100" s="15" t="n">
        <v>98</v>
      </c>
      <c r="B100" s="16" t="s">
        <v>223</v>
      </c>
      <c r="C100" s="16" t="s">
        <v>821</v>
      </c>
      <c r="D100" s="17" t="s">
        <v>822</v>
      </c>
      <c r="E100" s="21" t="n">
        <v>15370608588</v>
      </c>
      <c r="F100" s="18" t="s">
        <v>736</v>
      </c>
      <c r="G100" s="17" t="s">
        <v>177</v>
      </c>
    </row>
    <row r="101" s="4" customFormat="true" ht="30.75" hidden="false" customHeight="true" outlineLevel="0" collapsed="false">
      <c r="A101" s="15" t="n">
        <v>99</v>
      </c>
      <c r="B101" s="16" t="s">
        <v>224</v>
      </c>
      <c r="C101" s="16" t="s">
        <v>823</v>
      </c>
      <c r="D101" s="17" t="s">
        <v>824</v>
      </c>
      <c r="E101" s="21" t="n">
        <v>13962769508</v>
      </c>
      <c r="F101" s="17" t="s">
        <v>728</v>
      </c>
      <c r="G101" s="17" t="s">
        <v>177</v>
      </c>
    </row>
    <row r="102" s="4" customFormat="true" ht="22.5" hidden="false" customHeight="true" outlineLevel="0" collapsed="false">
      <c r="A102" s="15" t="n">
        <v>100</v>
      </c>
      <c r="B102" s="19" t="s">
        <v>225</v>
      </c>
      <c r="C102" s="19" t="s">
        <v>825</v>
      </c>
      <c r="D102" s="18" t="s">
        <v>826</v>
      </c>
      <c r="E102" s="18" t="n">
        <v>13511578086</v>
      </c>
      <c r="F102" s="18" t="s">
        <v>728</v>
      </c>
      <c r="G102" s="18" t="s">
        <v>177</v>
      </c>
    </row>
    <row r="103" s="4" customFormat="true" ht="37.5" hidden="false" customHeight="true" outlineLevel="0" collapsed="false">
      <c r="A103" s="15" t="n">
        <v>101</v>
      </c>
      <c r="B103" s="16" t="s">
        <v>226</v>
      </c>
      <c r="C103" s="16" t="s">
        <v>827</v>
      </c>
      <c r="D103" s="17" t="s">
        <v>828</v>
      </c>
      <c r="E103" s="21" t="n">
        <v>13806277519</v>
      </c>
      <c r="F103" s="18" t="s">
        <v>736</v>
      </c>
      <c r="G103" s="17" t="s">
        <v>177</v>
      </c>
    </row>
    <row r="104" s="4" customFormat="true" ht="30.75" hidden="false" customHeight="true" outlineLevel="0" collapsed="false">
      <c r="A104" s="15" t="n">
        <v>102</v>
      </c>
      <c r="B104" s="16" t="s">
        <v>227</v>
      </c>
      <c r="C104" s="16" t="s">
        <v>829</v>
      </c>
      <c r="D104" s="17" t="s">
        <v>830</v>
      </c>
      <c r="E104" s="21" t="n">
        <v>13862705558</v>
      </c>
      <c r="F104" s="17" t="s">
        <v>747</v>
      </c>
      <c r="G104" s="17" t="s">
        <v>177</v>
      </c>
    </row>
    <row r="105" s="4" customFormat="true" ht="29.25" hidden="false" customHeight="true" outlineLevel="0" collapsed="false">
      <c r="A105" s="15" t="n">
        <v>103</v>
      </c>
      <c r="B105" s="19" t="s">
        <v>228</v>
      </c>
      <c r="C105" s="19" t="s">
        <v>831</v>
      </c>
      <c r="D105" s="18" t="s">
        <v>832</v>
      </c>
      <c r="E105" s="18" t="n">
        <v>13806276618</v>
      </c>
      <c r="F105" s="18" t="s">
        <v>736</v>
      </c>
      <c r="G105" s="18" t="s">
        <v>177</v>
      </c>
    </row>
    <row r="106" s="4" customFormat="true" ht="22.5" hidden="false" customHeight="true" outlineLevel="0" collapsed="false">
      <c r="A106" s="15" t="n">
        <v>104</v>
      </c>
      <c r="B106" s="16" t="s">
        <v>229</v>
      </c>
      <c r="C106" s="16" t="s">
        <v>833</v>
      </c>
      <c r="D106" s="17" t="s">
        <v>834</v>
      </c>
      <c r="E106" s="21" t="n">
        <v>15151311027</v>
      </c>
      <c r="F106" s="18" t="s">
        <v>736</v>
      </c>
      <c r="G106" s="17" t="s">
        <v>177</v>
      </c>
    </row>
    <row r="107" s="4" customFormat="true" ht="27" hidden="false" customHeight="true" outlineLevel="0" collapsed="false">
      <c r="A107" s="15" t="n">
        <v>105</v>
      </c>
      <c r="B107" s="16" t="s">
        <v>230</v>
      </c>
      <c r="C107" s="16" t="s">
        <v>835</v>
      </c>
      <c r="D107" s="17" t="s">
        <v>836</v>
      </c>
      <c r="E107" s="21" t="n">
        <v>18851380666</v>
      </c>
      <c r="F107" s="17" t="s">
        <v>736</v>
      </c>
      <c r="G107" s="17" t="s">
        <v>177</v>
      </c>
    </row>
    <row r="108" s="4" customFormat="true" ht="24" hidden="false" customHeight="true" outlineLevel="0" collapsed="false">
      <c r="A108" s="15" t="n">
        <v>106</v>
      </c>
      <c r="B108" s="19" t="s">
        <v>231</v>
      </c>
      <c r="C108" s="19" t="s">
        <v>837</v>
      </c>
      <c r="D108" s="18" t="s">
        <v>838</v>
      </c>
      <c r="E108" s="18" t="n">
        <v>13901477889</v>
      </c>
      <c r="F108" s="18" t="s">
        <v>728</v>
      </c>
      <c r="G108" s="18" t="s">
        <v>177</v>
      </c>
    </row>
    <row r="109" s="4" customFormat="true" ht="28.5" hidden="false" customHeight="true" outlineLevel="0" collapsed="false">
      <c r="A109" s="15" t="n">
        <v>107</v>
      </c>
      <c r="B109" s="16" t="s">
        <v>232</v>
      </c>
      <c r="C109" s="16" t="s">
        <v>839</v>
      </c>
      <c r="D109" s="17" t="s">
        <v>840</v>
      </c>
      <c r="E109" s="21" t="n">
        <v>13606278018</v>
      </c>
      <c r="F109" s="18" t="s">
        <v>736</v>
      </c>
      <c r="G109" s="17" t="s">
        <v>177</v>
      </c>
    </row>
    <row r="110" s="4" customFormat="true" ht="25.5" hidden="false" customHeight="true" outlineLevel="0" collapsed="false">
      <c r="A110" s="15" t="n">
        <v>108</v>
      </c>
      <c r="B110" s="16" t="s">
        <v>233</v>
      </c>
      <c r="C110" s="16" t="s">
        <v>841</v>
      </c>
      <c r="D110" s="17" t="s">
        <v>842</v>
      </c>
      <c r="E110" s="21" t="n">
        <v>18962786018</v>
      </c>
      <c r="F110" s="17" t="s">
        <v>728</v>
      </c>
      <c r="G110" s="17" t="s">
        <v>177</v>
      </c>
    </row>
    <row r="111" s="4" customFormat="true" ht="26.25" hidden="false" customHeight="true" outlineLevel="0" collapsed="false">
      <c r="A111" s="15" t="n">
        <v>109</v>
      </c>
      <c r="B111" s="19" t="s">
        <v>234</v>
      </c>
      <c r="C111" s="19" t="s">
        <v>843</v>
      </c>
      <c r="D111" s="18" t="s">
        <v>844</v>
      </c>
      <c r="E111" s="18" t="n">
        <v>13057026999</v>
      </c>
      <c r="F111" s="18" t="s">
        <v>736</v>
      </c>
      <c r="G111" s="18" t="s">
        <v>177</v>
      </c>
    </row>
    <row r="112" s="4" customFormat="true" ht="37.5" hidden="false" customHeight="true" outlineLevel="0" collapsed="false">
      <c r="A112" s="15" t="n">
        <v>110</v>
      </c>
      <c r="B112" s="16" t="s">
        <v>235</v>
      </c>
      <c r="C112" s="16" t="s">
        <v>845</v>
      </c>
      <c r="D112" s="17" t="s">
        <v>846</v>
      </c>
      <c r="E112" s="21" t="n">
        <v>13962785588</v>
      </c>
      <c r="F112" s="18" t="s">
        <v>747</v>
      </c>
      <c r="G112" s="17" t="s">
        <v>177</v>
      </c>
    </row>
    <row r="113" s="4" customFormat="true" ht="24.75" hidden="false" customHeight="true" outlineLevel="0" collapsed="false">
      <c r="A113" s="15" t="n">
        <v>111</v>
      </c>
      <c r="B113" s="16" t="s">
        <v>236</v>
      </c>
      <c r="C113" s="16" t="s">
        <v>847</v>
      </c>
      <c r="D113" s="17" t="s">
        <v>848</v>
      </c>
      <c r="E113" s="21" t="n">
        <v>18015205525</v>
      </c>
      <c r="F113" s="17" t="s">
        <v>736</v>
      </c>
      <c r="G113" s="17" t="s">
        <v>177</v>
      </c>
    </row>
    <row r="114" s="4" customFormat="true" ht="26.25" hidden="false" customHeight="true" outlineLevel="0" collapsed="false">
      <c r="A114" s="15" t="n">
        <v>112</v>
      </c>
      <c r="B114" s="19" t="s">
        <v>237</v>
      </c>
      <c r="C114" s="19" t="s">
        <v>849</v>
      </c>
      <c r="D114" s="18" t="s">
        <v>850</v>
      </c>
      <c r="E114" s="18" t="n">
        <v>13862901388</v>
      </c>
      <c r="F114" s="18" t="s">
        <v>736</v>
      </c>
      <c r="G114" s="18" t="s">
        <v>177</v>
      </c>
    </row>
    <row r="115" s="4" customFormat="true" ht="30" hidden="false" customHeight="true" outlineLevel="0" collapsed="false">
      <c r="A115" s="15" t="n">
        <v>113</v>
      </c>
      <c r="B115" s="16" t="s">
        <v>238</v>
      </c>
      <c r="C115" s="16" t="s">
        <v>851</v>
      </c>
      <c r="D115" s="17" t="s">
        <v>852</v>
      </c>
      <c r="E115" s="21" t="n">
        <v>13921625070</v>
      </c>
      <c r="F115" s="18" t="s">
        <v>736</v>
      </c>
      <c r="G115" s="17" t="s">
        <v>177</v>
      </c>
    </row>
    <row r="116" s="4" customFormat="true" ht="37.5" hidden="false" customHeight="true" outlineLevel="0" collapsed="false">
      <c r="A116" s="15" t="n">
        <v>114</v>
      </c>
      <c r="B116" s="16" t="s">
        <v>239</v>
      </c>
      <c r="C116" s="16" t="s">
        <v>853</v>
      </c>
      <c r="D116" s="17" t="s">
        <v>854</v>
      </c>
      <c r="E116" s="21" t="n">
        <v>15162708828</v>
      </c>
      <c r="F116" s="17" t="s">
        <v>855</v>
      </c>
      <c r="G116" s="17" t="s">
        <v>177</v>
      </c>
    </row>
    <row r="117" s="4" customFormat="true" ht="37.5" hidden="false" customHeight="true" outlineLevel="0" collapsed="false">
      <c r="A117" s="15" t="n">
        <v>115</v>
      </c>
      <c r="B117" s="19" t="s">
        <v>240</v>
      </c>
      <c r="C117" s="19" t="s">
        <v>856</v>
      </c>
      <c r="D117" s="18" t="s">
        <v>857</v>
      </c>
      <c r="E117" s="18" t="n">
        <v>13901477896</v>
      </c>
      <c r="F117" s="18" t="s">
        <v>736</v>
      </c>
      <c r="G117" s="18" t="s">
        <v>177</v>
      </c>
    </row>
    <row r="118" s="4" customFormat="true" ht="22.5" hidden="false" customHeight="true" outlineLevel="0" collapsed="false">
      <c r="A118" s="15" t="n">
        <v>116</v>
      </c>
      <c r="B118" s="16" t="s">
        <v>241</v>
      </c>
      <c r="C118" s="16" t="s">
        <v>858</v>
      </c>
      <c r="D118" s="17" t="s">
        <v>859</v>
      </c>
      <c r="E118" s="21" t="n">
        <v>13773680003</v>
      </c>
      <c r="F118" s="18" t="s">
        <v>53</v>
      </c>
      <c r="G118" s="17" t="s">
        <v>177</v>
      </c>
    </row>
    <row r="119" s="4" customFormat="true" ht="27" hidden="false" customHeight="true" outlineLevel="0" collapsed="false">
      <c r="A119" s="15" t="n">
        <v>117</v>
      </c>
      <c r="B119" s="16" t="s">
        <v>242</v>
      </c>
      <c r="C119" s="16" t="s">
        <v>860</v>
      </c>
      <c r="D119" s="17" t="s">
        <v>861</v>
      </c>
      <c r="E119" s="21" t="n">
        <v>13706295869</v>
      </c>
      <c r="F119" s="17" t="s">
        <v>736</v>
      </c>
      <c r="G119" s="17" t="s">
        <v>177</v>
      </c>
    </row>
    <row r="120" s="4" customFormat="true" ht="27.75" hidden="false" customHeight="true" outlineLevel="0" collapsed="false">
      <c r="A120" s="15" t="n">
        <v>118</v>
      </c>
      <c r="B120" s="19" t="s">
        <v>243</v>
      </c>
      <c r="C120" s="19" t="s">
        <v>862</v>
      </c>
      <c r="D120" s="18" t="s">
        <v>863</v>
      </c>
      <c r="E120" s="18" t="n">
        <v>13806278295</v>
      </c>
      <c r="F120" s="18" t="s">
        <v>736</v>
      </c>
      <c r="G120" s="18" t="s">
        <v>177</v>
      </c>
    </row>
    <row r="121" s="4" customFormat="true" ht="28.5" hidden="false" customHeight="true" outlineLevel="0" collapsed="false">
      <c r="A121" s="15" t="n">
        <v>119</v>
      </c>
      <c r="B121" s="16" t="s">
        <v>244</v>
      </c>
      <c r="C121" s="16" t="s">
        <v>864</v>
      </c>
      <c r="D121" s="17" t="s">
        <v>865</v>
      </c>
      <c r="E121" s="21" t="n">
        <v>15996612008</v>
      </c>
      <c r="F121" s="18" t="s">
        <v>855</v>
      </c>
      <c r="G121" s="17" t="s">
        <v>177</v>
      </c>
    </row>
    <row r="122" s="4" customFormat="true" ht="29.25" hidden="false" customHeight="true" outlineLevel="0" collapsed="false">
      <c r="A122" s="15" t="n">
        <v>120</v>
      </c>
      <c r="B122" s="16" t="s">
        <v>245</v>
      </c>
      <c r="C122" s="16" t="s">
        <v>866</v>
      </c>
      <c r="D122" s="17" t="s">
        <v>867</v>
      </c>
      <c r="E122" s="21" t="n">
        <v>13806278279</v>
      </c>
      <c r="F122" s="17" t="s">
        <v>855</v>
      </c>
      <c r="G122" s="17" t="s">
        <v>177</v>
      </c>
    </row>
    <row r="123" s="4" customFormat="true" ht="27.75" hidden="false" customHeight="true" outlineLevel="0" collapsed="false">
      <c r="A123" s="15" t="n">
        <v>121</v>
      </c>
      <c r="B123" s="19" t="s">
        <v>246</v>
      </c>
      <c r="C123" s="19" t="s">
        <v>868</v>
      </c>
      <c r="D123" s="18" t="s">
        <v>869</v>
      </c>
      <c r="E123" s="18" t="n">
        <v>13706277369</v>
      </c>
      <c r="F123" s="18" t="s">
        <v>855</v>
      </c>
      <c r="G123" s="18" t="s">
        <v>177</v>
      </c>
    </row>
    <row r="124" s="4" customFormat="true" ht="27.75" hidden="false" customHeight="true" outlineLevel="0" collapsed="false">
      <c r="A124" s="15" t="n">
        <v>122</v>
      </c>
      <c r="B124" s="16" t="s">
        <v>247</v>
      </c>
      <c r="C124" s="16" t="s">
        <v>870</v>
      </c>
      <c r="D124" s="17" t="s">
        <v>871</v>
      </c>
      <c r="E124" s="21" t="n">
        <v>15151313230</v>
      </c>
      <c r="F124" s="18" t="s">
        <v>736</v>
      </c>
      <c r="G124" s="17" t="s">
        <v>177</v>
      </c>
    </row>
    <row r="125" s="4" customFormat="true" ht="37.5" hidden="false" customHeight="true" outlineLevel="0" collapsed="false">
      <c r="A125" s="15" t="n">
        <v>123</v>
      </c>
      <c r="B125" s="16" t="s">
        <v>248</v>
      </c>
      <c r="C125" s="23" t="s">
        <v>872</v>
      </c>
      <c r="D125" s="17" t="s">
        <v>873</v>
      </c>
      <c r="E125" s="21" t="n">
        <v>13815218536</v>
      </c>
      <c r="F125" s="17" t="s">
        <v>736</v>
      </c>
      <c r="G125" s="17" t="s">
        <v>177</v>
      </c>
    </row>
    <row r="126" s="4" customFormat="true" ht="21.75" hidden="false" customHeight="true" outlineLevel="0" collapsed="false">
      <c r="A126" s="15" t="n">
        <v>124</v>
      </c>
      <c r="B126" s="19" t="s">
        <v>249</v>
      </c>
      <c r="C126" s="19" t="s">
        <v>874</v>
      </c>
      <c r="D126" s="20" t="s">
        <v>875</v>
      </c>
      <c r="E126" s="20" t="s">
        <v>875</v>
      </c>
      <c r="F126" s="18" t="s">
        <v>855</v>
      </c>
      <c r="G126" s="18" t="s">
        <v>177</v>
      </c>
    </row>
    <row r="127" s="4" customFormat="true" ht="24" hidden="false" customHeight="true" outlineLevel="0" collapsed="false">
      <c r="A127" s="15" t="n">
        <v>125</v>
      </c>
      <c r="B127" s="16" t="s">
        <v>250</v>
      </c>
      <c r="C127" s="16" t="s">
        <v>876</v>
      </c>
      <c r="D127" s="17" t="s">
        <v>781</v>
      </c>
      <c r="E127" s="21" t="n">
        <v>15996597108</v>
      </c>
      <c r="F127" s="18" t="s">
        <v>736</v>
      </c>
      <c r="G127" s="17" t="s">
        <v>177</v>
      </c>
    </row>
    <row r="128" s="4" customFormat="true" ht="21.75" hidden="false" customHeight="true" outlineLevel="0" collapsed="false">
      <c r="A128" s="15" t="n">
        <v>126</v>
      </c>
      <c r="B128" s="16" t="s">
        <v>251</v>
      </c>
      <c r="C128" s="16" t="s">
        <v>877</v>
      </c>
      <c r="D128" s="17" t="s">
        <v>878</v>
      </c>
      <c r="E128" s="21" t="n">
        <v>18862788008</v>
      </c>
      <c r="F128" s="17" t="s">
        <v>855</v>
      </c>
      <c r="G128" s="17" t="s">
        <v>177</v>
      </c>
    </row>
    <row r="129" s="4" customFormat="true" ht="24" hidden="false" customHeight="true" outlineLevel="0" collapsed="false">
      <c r="A129" s="15" t="n">
        <v>127</v>
      </c>
      <c r="B129" s="19" t="s">
        <v>252</v>
      </c>
      <c r="C129" s="19" t="s">
        <v>879</v>
      </c>
      <c r="D129" s="18" t="s">
        <v>880</v>
      </c>
      <c r="E129" s="18" t="n">
        <v>13906276879</v>
      </c>
      <c r="F129" s="18" t="s">
        <v>736</v>
      </c>
      <c r="G129" s="18" t="s">
        <v>177</v>
      </c>
    </row>
    <row r="130" s="4" customFormat="true" ht="22.5" hidden="false" customHeight="true" outlineLevel="0" collapsed="false">
      <c r="A130" s="15" t="n">
        <v>128</v>
      </c>
      <c r="B130" s="16" t="s">
        <v>253</v>
      </c>
      <c r="C130" s="16" t="s">
        <v>881</v>
      </c>
      <c r="D130" s="17" t="s">
        <v>882</v>
      </c>
      <c r="E130" s="21" t="n">
        <v>13901478826</v>
      </c>
      <c r="F130" s="18" t="s">
        <v>747</v>
      </c>
      <c r="G130" s="17" t="s">
        <v>177</v>
      </c>
    </row>
    <row r="131" s="4" customFormat="true" ht="25.5" hidden="false" customHeight="true" outlineLevel="0" collapsed="false">
      <c r="A131" s="15" t="n">
        <v>129</v>
      </c>
      <c r="B131" s="16" t="s">
        <v>254</v>
      </c>
      <c r="C131" s="16" t="s">
        <v>883</v>
      </c>
      <c r="D131" s="17" t="s">
        <v>884</v>
      </c>
      <c r="E131" s="21" t="n">
        <v>15996616199</v>
      </c>
      <c r="F131" s="17" t="s">
        <v>747</v>
      </c>
      <c r="G131" s="17" t="s">
        <v>177</v>
      </c>
    </row>
    <row r="132" s="4" customFormat="true" ht="24.75" hidden="false" customHeight="true" outlineLevel="0" collapsed="false">
      <c r="A132" s="15" t="n">
        <v>130</v>
      </c>
      <c r="B132" s="19" t="s">
        <v>255</v>
      </c>
      <c r="C132" s="19" t="s">
        <v>885</v>
      </c>
      <c r="D132" s="18" t="s">
        <v>886</v>
      </c>
      <c r="E132" s="18" t="n">
        <v>13606278815</v>
      </c>
      <c r="F132" s="18" t="s">
        <v>728</v>
      </c>
      <c r="G132" s="18" t="s">
        <v>177</v>
      </c>
    </row>
    <row r="133" s="4" customFormat="true" ht="26.25" hidden="false" customHeight="true" outlineLevel="0" collapsed="false">
      <c r="A133" s="15" t="n">
        <v>131</v>
      </c>
      <c r="B133" s="16" t="s">
        <v>256</v>
      </c>
      <c r="C133" s="16" t="s">
        <v>887</v>
      </c>
      <c r="D133" s="17" t="s">
        <v>888</v>
      </c>
      <c r="E133" s="21" t="n">
        <v>13228815115</v>
      </c>
      <c r="F133" s="18" t="s">
        <v>736</v>
      </c>
      <c r="G133" s="17" t="s">
        <v>177</v>
      </c>
    </row>
    <row r="134" s="4" customFormat="true" ht="27.75" hidden="false" customHeight="true" outlineLevel="0" collapsed="false">
      <c r="A134" s="15" t="n">
        <v>132</v>
      </c>
      <c r="B134" s="16" t="s">
        <v>257</v>
      </c>
      <c r="C134" s="23" t="s">
        <v>889</v>
      </c>
      <c r="D134" s="17" t="s">
        <v>890</v>
      </c>
      <c r="E134" s="21" t="n">
        <v>13328089777</v>
      </c>
      <c r="F134" s="17" t="s">
        <v>736</v>
      </c>
      <c r="G134" s="17" t="s">
        <v>177</v>
      </c>
    </row>
    <row r="135" s="4" customFormat="true" ht="24.75" hidden="false" customHeight="true" outlineLevel="0" collapsed="false">
      <c r="A135" s="15" t="n">
        <v>133</v>
      </c>
      <c r="B135" s="19" t="s">
        <v>258</v>
      </c>
      <c r="C135" s="19" t="s">
        <v>891</v>
      </c>
      <c r="D135" s="18" t="s">
        <v>892</v>
      </c>
      <c r="E135" s="18" t="n">
        <v>18260560688</v>
      </c>
      <c r="F135" s="18" t="s">
        <v>736</v>
      </c>
      <c r="G135" s="18" t="s">
        <v>177</v>
      </c>
    </row>
    <row r="136" s="4" customFormat="true" ht="27" hidden="false" customHeight="true" outlineLevel="0" collapsed="false">
      <c r="A136" s="15" t="n">
        <v>134</v>
      </c>
      <c r="B136" s="16" t="s">
        <v>259</v>
      </c>
      <c r="C136" s="16" t="s">
        <v>893</v>
      </c>
      <c r="D136" s="17" t="s">
        <v>894</v>
      </c>
      <c r="E136" s="21" t="n">
        <v>15806275288</v>
      </c>
      <c r="F136" s="18" t="s">
        <v>736</v>
      </c>
      <c r="G136" s="17" t="s">
        <v>177</v>
      </c>
    </row>
    <row r="137" s="4" customFormat="true" ht="23.25" hidden="false" customHeight="true" outlineLevel="0" collapsed="false">
      <c r="A137" s="15" t="n">
        <v>135</v>
      </c>
      <c r="B137" s="16" t="s">
        <v>260</v>
      </c>
      <c r="C137" s="16" t="s">
        <v>895</v>
      </c>
      <c r="D137" s="17" t="s">
        <v>896</v>
      </c>
      <c r="E137" s="21" t="n">
        <v>13584700003</v>
      </c>
      <c r="F137" s="17" t="s">
        <v>736</v>
      </c>
      <c r="G137" s="17" t="s">
        <v>177</v>
      </c>
    </row>
    <row r="138" s="4" customFormat="true" ht="24" hidden="false" customHeight="true" outlineLevel="0" collapsed="false">
      <c r="A138" s="15" t="n">
        <v>136</v>
      </c>
      <c r="B138" s="19" t="s">
        <v>261</v>
      </c>
      <c r="C138" s="19" t="s">
        <v>897</v>
      </c>
      <c r="D138" s="18" t="s">
        <v>898</v>
      </c>
      <c r="E138" s="18" t="n">
        <v>13906277022</v>
      </c>
      <c r="F138" s="18" t="s">
        <v>731</v>
      </c>
      <c r="G138" s="18" t="s">
        <v>177</v>
      </c>
    </row>
    <row r="139" s="4" customFormat="true" ht="26.25" hidden="false" customHeight="true" outlineLevel="0" collapsed="false">
      <c r="A139" s="15" t="n">
        <v>137</v>
      </c>
      <c r="B139" s="16" t="s">
        <v>262</v>
      </c>
      <c r="C139" s="16" t="s">
        <v>263</v>
      </c>
      <c r="D139" s="17" t="s">
        <v>264</v>
      </c>
      <c r="E139" s="21" t="n">
        <v>15358706599</v>
      </c>
      <c r="F139" s="18" t="s">
        <v>265</v>
      </c>
      <c r="G139" s="17" t="s">
        <v>266</v>
      </c>
    </row>
    <row r="140" s="4" customFormat="true" ht="26.25" hidden="false" customHeight="true" outlineLevel="0" collapsed="false">
      <c r="A140" s="15" t="n">
        <v>138</v>
      </c>
      <c r="B140" s="16" t="s">
        <v>267</v>
      </c>
      <c r="C140" s="16" t="s">
        <v>899</v>
      </c>
      <c r="D140" s="17" t="s">
        <v>269</v>
      </c>
      <c r="E140" s="21" t="n">
        <v>13584709840</v>
      </c>
      <c r="F140" s="17" t="s">
        <v>125</v>
      </c>
      <c r="G140" s="17" t="s">
        <v>266</v>
      </c>
    </row>
    <row r="141" s="4" customFormat="true" ht="24.75" hidden="false" customHeight="true" outlineLevel="0" collapsed="false">
      <c r="A141" s="15" t="n">
        <v>139</v>
      </c>
      <c r="B141" s="19" t="s">
        <v>270</v>
      </c>
      <c r="C141" s="19" t="s">
        <v>271</v>
      </c>
      <c r="D141" s="18" t="s">
        <v>272</v>
      </c>
      <c r="E141" s="18" t="n">
        <v>18934500368</v>
      </c>
      <c r="F141" s="18" t="s">
        <v>125</v>
      </c>
      <c r="G141" s="18" t="s">
        <v>266</v>
      </c>
    </row>
    <row r="142" s="4" customFormat="true" ht="21" hidden="false" customHeight="true" outlineLevel="0" collapsed="false">
      <c r="A142" s="15" t="n">
        <v>140</v>
      </c>
      <c r="B142" s="16" t="s">
        <v>273</v>
      </c>
      <c r="C142" s="16" t="s">
        <v>274</v>
      </c>
      <c r="D142" s="17" t="s">
        <v>275</v>
      </c>
      <c r="E142" s="21" t="n">
        <v>13906277769</v>
      </c>
      <c r="F142" s="18" t="s">
        <v>308</v>
      </c>
      <c r="G142" s="17" t="s">
        <v>266</v>
      </c>
    </row>
    <row r="143" s="4" customFormat="true" ht="19.5" hidden="false" customHeight="true" outlineLevel="0" collapsed="false">
      <c r="A143" s="15" t="n">
        <v>141</v>
      </c>
      <c r="B143" s="16" t="s">
        <v>277</v>
      </c>
      <c r="C143" s="16" t="s">
        <v>278</v>
      </c>
      <c r="D143" s="17" t="s">
        <v>279</v>
      </c>
      <c r="E143" s="21" t="n">
        <v>15950870098</v>
      </c>
      <c r="F143" s="17" t="s">
        <v>280</v>
      </c>
      <c r="G143" s="17" t="s">
        <v>266</v>
      </c>
    </row>
    <row r="144" s="4" customFormat="true" ht="28.5" hidden="false" customHeight="true" outlineLevel="0" collapsed="false">
      <c r="A144" s="15" t="n">
        <v>142</v>
      </c>
      <c r="B144" s="19" t="s">
        <v>281</v>
      </c>
      <c r="C144" s="19" t="s">
        <v>282</v>
      </c>
      <c r="D144" s="18" t="s">
        <v>283</v>
      </c>
      <c r="E144" s="18" t="n">
        <v>13003582581</v>
      </c>
      <c r="F144" s="18" t="s">
        <v>125</v>
      </c>
      <c r="G144" s="18" t="s">
        <v>266</v>
      </c>
    </row>
    <row r="145" s="4" customFormat="true" ht="33.75" hidden="false" customHeight="true" outlineLevel="0" collapsed="false">
      <c r="A145" s="15" t="n">
        <v>143</v>
      </c>
      <c r="B145" s="16" t="s">
        <v>284</v>
      </c>
      <c r="C145" s="23" t="s">
        <v>900</v>
      </c>
      <c r="D145" s="17" t="s">
        <v>286</v>
      </c>
      <c r="E145" s="21" t="n">
        <v>13862937666</v>
      </c>
      <c r="F145" s="18" t="s">
        <v>53</v>
      </c>
      <c r="G145" s="17" t="s">
        <v>266</v>
      </c>
    </row>
    <row r="146" s="4" customFormat="true" ht="24.75" hidden="false" customHeight="true" outlineLevel="0" collapsed="false">
      <c r="A146" s="15" t="n">
        <v>144</v>
      </c>
      <c r="B146" s="16" t="s">
        <v>287</v>
      </c>
      <c r="C146" s="16" t="s">
        <v>288</v>
      </c>
      <c r="D146" s="17" t="s">
        <v>289</v>
      </c>
      <c r="E146" s="21" t="n">
        <v>13813795709</v>
      </c>
      <c r="F146" s="17" t="s">
        <v>125</v>
      </c>
      <c r="G146" s="17" t="s">
        <v>266</v>
      </c>
    </row>
    <row r="147" s="4" customFormat="true" ht="25.5" hidden="false" customHeight="true" outlineLevel="0" collapsed="false">
      <c r="A147" s="15" t="n">
        <v>145</v>
      </c>
      <c r="B147" s="19" t="s">
        <v>290</v>
      </c>
      <c r="C147" s="19" t="s">
        <v>291</v>
      </c>
      <c r="D147" s="18" t="s">
        <v>292</v>
      </c>
      <c r="E147" s="18" t="n">
        <v>13506296999</v>
      </c>
      <c r="F147" s="18" t="s">
        <v>125</v>
      </c>
      <c r="G147" s="18" t="s">
        <v>266</v>
      </c>
    </row>
    <row r="148" s="4" customFormat="true" ht="25.5" hidden="false" customHeight="true" outlineLevel="0" collapsed="false">
      <c r="A148" s="15" t="n">
        <v>146</v>
      </c>
      <c r="B148" s="16" t="s">
        <v>293</v>
      </c>
      <c r="C148" s="16" t="s">
        <v>294</v>
      </c>
      <c r="D148" s="17" t="s">
        <v>295</v>
      </c>
      <c r="E148" s="21" t="n">
        <v>13862714888</v>
      </c>
      <c r="F148" s="18" t="s">
        <v>53</v>
      </c>
      <c r="G148" s="17" t="s">
        <v>266</v>
      </c>
    </row>
    <row r="149" s="4" customFormat="true" ht="26.25" hidden="false" customHeight="true" outlineLevel="0" collapsed="false">
      <c r="A149" s="15" t="n">
        <v>147</v>
      </c>
      <c r="B149" s="16" t="s">
        <v>296</v>
      </c>
      <c r="C149" s="23" t="s">
        <v>901</v>
      </c>
      <c r="D149" s="17" t="s">
        <v>298</v>
      </c>
      <c r="E149" s="21" t="n">
        <v>13906277351</v>
      </c>
      <c r="F149" s="17" t="s">
        <v>53</v>
      </c>
      <c r="G149" s="17" t="s">
        <v>266</v>
      </c>
    </row>
    <row r="150" s="4" customFormat="true" ht="27" hidden="false" customHeight="true" outlineLevel="0" collapsed="false">
      <c r="A150" s="15" t="n">
        <v>148</v>
      </c>
      <c r="B150" s="19" t="s">
        <v>299</v>
      </c>
      <c r="C150" s="19" t="s">
        <v>300</v>
      </c>
      <c r="D150" s="18" t="s">
        <v>301</v>
      </c>
      <c r="E150" s="18" t="n">
        <v>13901478100</v>
      </c>
      <c r="F150" s="17" t="s">
        <v>53</v>
      </c>
      <c r="G150" s="18" t="s">
        <v>266</v>
      </c>
    </row>
    <row r="151" s="4" customFormat="true" ht="24.75" hidden="false" customHeight="true" outlineLevel="0" collapsed="false">
      <c r="A151" s="15" t="n">
        <v>149</v>
      </c>
      <c r="B151" s="16" t="s">
        <v>302</v>
      </c>
      <c r="C151" s="23" t="s">
        <v>902</v>
      </c>
      <c r="D151" s="17" t="s">
        <v>304</v>
      </c>
      <c r="E151" s="21" t="n">
        <v>13806278398</v>
      </c>
      <c r="F151" s="18" t="s">
        <v>53</v>
      </c>
      <c r="G151" s="17" t="s">
        <v>266</v>
      </c>
    </row>
    <row r="152" s="4" customFormat="true" ht="26.25" hidden="false" customHeight="true" outlineLevel="0" collapsed="false">
      <c r="A152" s="15" t="n">
        <v>150</v>
      </c>
      <c r="B152" s="16" t="s">
        <v>305</v>
      </c>
      <c r="C152" s="23" t="s">
        <v>903</v>
      </c>
      <c r="D152" s="17" t="s">
        <v>307</v>
      </c>
      <c r="E152" s="21" t="n">
        <v>13806277851</v>
      </c>
      <c r="F152" s="18" t="s">
        <v>308</v>
      </c>
      <c r="G152" s="17" t="s">
        <v>266</v>
      </c>
    </row>
    <row r="153" s="4" customFormat="true" ht="21" hidden="false" customHeight="true" outlineLevel="0" collapsed="false">
      <c r="A153" s="15" t="n">
        <v>151</v>
      </c>
      <c r="B153" s="16" t="s">
        <v>310</v>
      </c>
      <c r="C153" s="16" t="s">
        <v>311</v>
      </c>
      <c r="D153" s="17" t="s">
        <v>312</v>
      </c>
      <c r="E153" s="21" t="n">
        <v>13901478958</v>
      </c>
      <c r="F153" s="18" t="s">
        <v>125</v>
      </c>
      <c r="G153" s="17" t="s">
        <v>266</v>
      </c>
    </row>
    <row r="154" s="4" customFormat="true" ht="29.25" hidden="false" customHeight="true" outlineLevel="0" collapsed="false">
      <c r="A154" s="15" t="n">
        <v>152</v>
      </c>
      <c r="B154" s="16" t="s">
        <v>313</v>
      </c>
      <c r="C154" s="16" t="s">
        <v>314</v>
      </c>
      <c r="D154" s="17" t="s">
        <v>315</v>
      </c>
      <c r="E154" s="21" t="n">
        <v>18862722199</v>
      </c>
      <c r="F154" s="18" t="s">
        <v>125</v>
      </c>
      <c r="G154" s="17" t="s">
        <v>266</v>
      </c>
    </row>
    <row r="155" s="4" customFormat="true" ht="24" hidden="false" customHeight="true" outlineLevel="0" collapsed="false">
      <c r="A155" s="15" t="n">
        <v>153</v>
      </c>
      <c r="B155" s="19" t="s">
        <v>316</v>
      </c>
      <c r="C155" s="19" t="s">
        <v>317</v>
      </c>
      <c r="D155" s="18" t="s">
        <v>318</v>
      </c>
      <c r="E155" s="18" t="n">
        <v>13906276805</v>
      </c>
      <c r="F155" s="18" t="s">
        <v>53</v>
      </c>
      <c r="G155" s="18" t="s">
        <v>266</v>
      </c>
    </row>
    <row r="156" s="4" customFormat="true" ht="27" hidden="false" customHeight="true" outlineLevel="0" collapsed="false">
      <c r="A156" s="15" t="n">
        <v>154</v>
      </c>
      <c r="B156" s="16" t="s">
        <v>319</v>
      </c>
      <c r="C156" s="16" t="s">
        <v>320</v>
      </c>
      <c r="D156" s="17" t="s">
        <v>321</v>
      </c>
      <c r="E156" s="21" t="n">
        <v>13606279201</v>
      </c>
      <c r="F156" s="18" t="s">
        <v>322</v>
      </c>
      <c r="G156" s="17" t="s">
        <v>266</v>
      </c>
    </row>
    <row r="157" s="4" customFormat="true" ht="24" hidden="false" customHeight="true" outlineLevel="0" collapsed="false">
      <c r="A157" s="15" t="n">
        <v>155</v>
      </c>
      <c r="B157" s="19" t="s">
        <v>323</v>
      </c>
      <c r="C157" s="19" t="s">
        <v>324</v>
      </c>
      <c r="D157" s="18" t="s">
        <v>325</v>
      </c>
      <c r="E157" s="18" t="n">
        <v>13390931908</v>
      </c>
      <c r="F157" s="17" t="s">
        <v>125</v>
      </c>
      <c r="G157" s="18" t="s">
        <v>266</v>
      </c>
    </row>
    <row r="158" s="4" customFormat="true" ht="35.25" hidden="false" customHeight="true" outlineLevel="0" collapsed="false">
      <c r="A158" s="15" t="n">
        <v>156</v>
      </c>
      <c r="B158" s="16" t="s">
        <v>326</v>
      </c>
      <c r="C158" s="16" t="s">
        <v>327</v>
      </c>
      <c r="D158" s="17" t="s">
        <v>328</v>
      </c>
      <c r="E158" s="21" t="n">
        <v>13862751766</v>
      </c>
      <c r="F158" s="18" t="s">
        <v>329</v>
      </c>
      <c r="G158" s="17" t="s">
        <v>266</v>
      </c>
    </row>
    <row r="159" s="4" customFormat="true" ht="24" hidden="false" customHeight="true" outlineLevel="0" collapsed="false">
      <c r="A159" s="15" t="n">
        <v>157</v>
      </c>
      <c r="B159" s="16" t="s">
        <v>330</v>
      </c>
      <c r="C159" s="16" t="s">
        <v>331</v>
      </c>
      <c r="D159" s="17" t="s">
        <v>332</v>
      </c>
      <c r="E159" s="21" t="n">
        <v>15962781701</v>
      </c>
      <c r="F159" s="18" t="s">
        <v>125</v>
      </c>
      <c r="G159" s="17" t="s">
        <v>266</v>
      </c>
    </row>
    <row r="160" s="4" customFormat="true" ht="24" hidden="false" customHeight="true" outlineLevel="0" collapsed="false">
      <c r="A160" s="15" t="n">
        <v>158</v>
      </c>
      <c r="B160" s="19" t="s">
        <v>333</v>
      </c>
      <c r="C160" s="22" t="s">
        <v>904</v>
      </c>
      <c r="D160" s="18" t="s">
        <v>335</v>
      </c>
      <c r="E160" s="18" t="n">
        <v>13862719868</v>
      </c>
      <c r="F160" s="18" t="s">
        <v>308</v>
      </c>
      <c r="G160" s="18" t="s">
        <v>266</v>
      </c>
    </row>
    <row r="161" s="4" customFormat="true" ht="24" hidden="false" customHeight="true" outlineLevel="0" collapsed="false">
      <c r="A161" s="15" t="n">
        <v>159</v>
      </c>
      <c r="B161" s="16" t="s">
        <v>336</v>
      </c>
      <c r="C161" s="16" t="s">
        <v>337</v>
      </c>
      <c r="D161" s="17" t="s">
        <v>338</v>
      </c>
      <c r="E161" s="21" t="n">
        <v>13906278163</v>
      </c>
      <c r="F161" s="18" t="s">
        <v>125</v>
      </c>
      <c r="G161" s="17" t="s">
        <v>266</v>
      </c>
    </row>
    <row r="162" s="4" customFormat="true" ht="24" hidden="false" customHeight="true" outlineLevel="0" collapsed="false">
      <c r="A162" s="15" t="n">
        <v>160</v>
      </c>
      <c r="B162" s="16" t="s">
        <v>339</v>
      </c>
      <c r="C162" s="16" t="s">
        <v>340</v>
      </c>
      <c r="D162" s="17" t="s">
        <v>341</v>
      </c>
      <c r="E162" s="21" t="n">
        <v>13813742276</v>
      </c>
      <c r="F162" s="18" t="s">
        <v>40</v>
      </c>
      <c r="G162" s="17" t="s">
        <v>266</v>
      </c>
    </row>
    <row r="163" s="4" customFormat="true" ht="33" hidden="false" customHeight="true" outlineLevel="0" collapsed="false">
      <c r="A163" s="15" t="n">
        <v>161</v>
      </c>
      <c r="B163" s="19" t="s">
        <v>342</v>
      </c>
      <c r="C163" s="19" t="s">
        <v>343</v>
      </c>
      <c r="D163" s="18" t="s">
        <v>344</v>
      </c>
      <c r="E163" s="20" t="s">
        <v>345</v>
      </c>
      <c r="F163" s="18" t="s">
        <v>125</v>
      </c>
      <c r="G163" s="18" t="s">
        <v>266</v>
      </c>
    </row>
    <row r="164" s="4" customFormat="true" ht="24" hidden="false" customHeight="true" outlineLevel="0" collapsed="false">
      <c r="A164" s="15" t="n">
        <v>162</v>
      </c>
      <c r="B164" s="16" t="s">
        <v>346</v>
      </c>
      <c r="C164" s="16" t="s">
        <v>347</v>
      </c>
      <c r="D164" s="17" t="s">
        <v>905</v>
      </c>
      <c r="E164" s="21" t="n">
        <v>13606279866</v>
      </c>
      <c r="F164" s="18" t="s">
        <v>125</v>
      </c>
      <c r="G164" s="17" t="s">
        <v>266</v>
      </c>
    </row>
    <row r="165" s="4" customFormat="true" ht="24" hidden="false" customHeight="true" outlineLevel="0" collapsed="false">
      <c r="A165" s="15" t="n">
        <v>163</v>
      </c>
      <c r="B165" s="19" t="s">
        <v>349</v>
      </c>
      <c r="C165" s="19" t="s">
        <v>350</v>
      </c>
      <c r="D165" s="18" t="s">
        <v>351</v>
      </c>
      <c r="E165" s="18" t="n">
        <v>13862720045</v>
      </c>
      <c r="F165" s="17" t="s">
        <v>125</v>
      </c>
      <c r="G165" s="18" t="s">
        <v>266</v>
      </c>
    </row>
    <row r="166" s="4" customFormat="true" ht="24" hidden="false" customHeight="true" outlineLevel="0" collapsed="false">
      <c r="A166" s="15" t="n">
        <v>164</v>
      </c>
      <c r="B166" s="16" t="s">
        <v>352</v>
      </c>
      <c r="C166" s="16" t="s">
        <v>353</v>
      </c>
      <c r="D166" s="17" t="s">
        <v>354</v>
      </c>
      <c r="E166" s="21" t="n">
        <v>13906276868</v>
      </c>
      <c r="F166" s="18" t="s">
        <v>125</v>
      </c>
      <c r="G166" s="17" t="s">
        <v>266</v>
      </c>
    </row>
    <row r="167" s="4" customFormat="true" ht="24" hidden="false" customHeight="true" outlineLevel="0" collapsed="false">
      <c r="A167" s="15" t="n">
        <v>165</v>
      </c>
      <c r="B167" s="16" t="s">
        <v>355</v>
      </c>
      <c r="C167" s="16" t="s">
        <v>356</v>
      </c>
      <c r="D167" s="17" t="s">
        <v>357</v>
      </c>
      <c r="E167" s="21" t="n">
        <v>13962769158</v>
      </c>
      <c r="F167" s="18" t="s">
        <v>280</v>
      </c>
      <c r="G167" s="17" t="s">
        <v>266</v>
      </c>
    </row>
    <row r="168" s="4" customFormat="true" ht="24" hidden="false" customHeight="true" outlineLevel="0" collapsed="false">
      <c r="A168" s="15" t="n">
        <v>166</v>
      </c>
      <c r="B168" s="19" t="s">
        <v>358</v>
      </c>
      <c r="C168" s="19" t="s">
        <v>359</v>
      </c>
      <c r="D168" s="18" t="s">
        <v>360</v>
      </c>
      <c r="E168" s="18" t="n">
        <v>15996610880</v>
      </c>
      <c r="F168" s="18" t="s">
        <v>280</v>
      </c>
      <c r="G168" s="18" t="s">
        <v>266</v>
      </c>
    </row>
    <row r="169" s="4" customFormat="true" ht="38.25" hidden="false" customHeight="true" outlineLevel="0" collapsed="false">
      <c r="A169" s="15" t="n">
        <v>167</v>
      </c>
      <c r="B169" s="16" t="s">
        <v>361</v>
      </c>
      <c r="C169" s="23" t="s">
        <v>906</v>
      </c>
      <c r="D169" s="17" t="s">
        <v>363</v>
      </c>
      <c r="E169" s="21" t="n">
        <v>13615228881</v>
      </c>
      <c r="F169" s="18" t="s">
        <v>53</v>
      </c>
      <c r="G169" s="17" t="s">
        <v>266</v>
      </c>
    </row>
    <row r="170" s="4" customFormat="true" ht="24" hidden="false" customHeight="true" outlineLevel="0" collapsed="false">
      <c r="A170" s="15" t="n">
        <v>168</v>
      </c>
      <c r="B170" s="16" t="s">
        <v>364</v>
      </c>
      <c r="C170" s="16" t="s">
        <v>365</v>
      </c>
      <c r="D170" s="17" t="s">
        <v>366</v>
      </c>
      <c r="E170" s="21" t="n">
        <v>18962765958</v>
      </c>
      <c r="F170" s="18" t="s">
        <v>125</v>
      </c>
      <c r="G170" s="17" t="s">
        <v>266</v>
      </c>
    </row>
    <row r="171" s="4" customFormat="true" ht="33" hidden="false" customHeight="true" outlineLevel="0" collapsed="false">
      <c r="A171" s="15" t="n">
        <v>169</v>
      </c>
      <c r="B171" s="19" t="s">
        <v>367</v>
      </c>
      <c r="C171" s="19" t="s">
        <v>368</v>
      </c>
      <c r="D171" s="18" t="s">
        <v>369</v>
      </c>
      <c r="E171" s="18" t="n">
        <v>13962766136</v>
      </c>
      <c r="F171" s="18" t="s">
        <v>125</v>
      </c>
      <c r="G171" s="18" t="s">
        <v>266</v>
      </c>
    </row>
    <row r="172" s="4" customFormat="true" ht="24" hidden="false" customHeight="true" outlineLevel="0" collapsed="false">
      <c r="A172" s="15" t="n">
        <v>170</v>
      </c>
      <c r="B172" s="16" t="s">
        <v>370</v>
      </c>
      <c r="C172" s="16" t="s">
        <v>371</v>
      </c>
      <c r="D172" s="17" t="s">
        <v>372</v>
      </c>
      <c r="E172" s="21" t="n">
        <v>13901476108</v>
      </c>
      <c r="F172" s="18" t="s">
        <v>308</v>
      </c>
      <c r="G172" s="17" t="s">
        <v>266</v>
      </c>
    </row>
    <row r="173" s="4" customFormat="true" ht="24" hidden="false" customHeight="true" outlineLevel="0" collapsed="false">
      <c r="A173" s="15" t="n">
        <v>171</v>
      </c>
      <c r="B173" s="19" t="s">
        <v>374</v>
      </c>
      <c r="C173" s="19" t="s">
        <v>375</v>
      </c>
      <c r="D173" s="18" t="s">
        <v>376</v>
      </c>
      <c r="E173" s="18" t="n">
        <v>13606277033</v>
      </c>
      <c r="F173" s="17" t="s">
        <v>308</v>
      </c>
      <c r="G173" s="18" t="s">
        <v>266</v>
      </c>
    </row>
    <row r="174" s="4" customFormat="true" ht="24" hidden="false" customHeight="true" outlineLevel="0" collapsed="false">
      <c r="A174" s="15" t="n">
        <v>172</v>
      </c>
      <c r="B174" s="16" t="s">
        <v>377</v>
      </c>
      <c r="C174" s="16" t="s">
        <v>378</v>
      </c>
      <c r="D174" s="17" t="s">
        <v>379</v>
      </c>
      <c r="E174" s="21" t="n">
        <v>13773687511</v>
      </c>
      <c r="F174" s="18" t="s">
        <v>125</v>
      </c>
      <c r="G174" s="17" t="s">
        <v>266</v>
      </c>
    </row>
    <row r="175" s="4" customFormat="true" ht="36" hidden="false" customHeight="true" outlineLevel="0" collapsed="false">
      <c r="A175" s="15" t="n">
        <v>173</v>
      </c>
      <c r="B175" s="16" t="s">
        <v>380</v>
      </c>
      <c r="C175" s="16" t="s">
        <v>381</v>
      </c>
      <c r="D175" s="17" t="s">
        <v>382</v>
      </c>
      <c r="E175" s="21" t="n">
        <v>13912858118</v>
      </c>
      <c r="F175" s="18" t="s">
        <v>53</v>
      </c>
      <c r="G175" s="17" t="s">
        <v>266</v>
      </c>
    </row>
    <row r="176" s="4" customFormat="true" ht="23.25" hidden="false" customHeight="true" outlineLevel="0" collapsed="false">
      <c r="A176" s="15" t="n">
        <v>174</v>
      </c>
      <c r="B176" s="19" t="s">
        <v>383</v>
      </c>
      <c r="C176" s="19" t="s">
        <v>384</v>
      </c>
      <c r="D176" s="18" t="s">
        <v>385</v>
      </c>
      <c r="E176" s="18" t="n">
        <v>18994153125</v>
      </c>
      <c r="F176" s="18" t="s">
        <v>322</v>
      </c>
      <c r="G176" s="18" t="s">
        <v>266</v>
      </c>
    </row>
    <row r="177" s="4" customFormat="true" ht="18.75" hidden="false" customHeight="true" outlineLevel="0" collapsed="false">
      <c r="A177" s="15" t="n">
        <v>175</v>
      </c>
      <c r="B177" s="16" t="s">
        <v>386</v>
      </c>
      <c r="C177" s="16" t="s">
        <v>387</v>
      </c>
      <c r="D177" s="17" t="s">
        <v>388</v>
      </c>
      <c r="E177" s="21" t="n">
        <v>13962921121</v>
      </c>
      <c r="F177" s="18" t="s">
        <v>308</v>
      </c>
      <c r="G177" s="17" t="s">
        <v>266</v>
      </c>
    </row>
    <row r="178" s="4" customFormat="true" ht="24" hidden="false" customHeight="true" outlineLevel="0" collapsed="false">
      <c r="A178" s="15" t="n">
        <v>176</v>
      </c>
      <c r="B178" s="16" t="s">
        <v>389</v>
      </c>
      <c r="C178" s="16" t="s">
        <v>390</v>
      </c>
      <c r="D178" s="17" t="s">
        <v>391</v>
      </c>
      <c r="E178" s="21" t="n">
        <v>13906278406</v>
      </c>
      <c r="F178" s="18" t="s">
        <v>125</v>
      </c>
      <c r="G178" s="17" t="s">
        <v>266</v>
      </c>
    </row>
    <row r="179" s="4" customFormat="true" ht="24" hidden="false" customHeight="true" outlineLevel="0" collapsed="false">
      <c r="A179" s="15" t="n">
        <v>177</v>
      </c>
      <c r="B179" s="19" t="s">
        <v>392</v>
      </c>
      <c r="C179" s="19" t="s">
        <v>393</v>
      </c>
      <c r="D179" s="18" t="s">
        <v>394</v>
      </c>
      <c r="E179" s="20" t="s">
        <v>395</v>
      </c>
      <c r="F179" s="18" t="s">
        <v>53</v>
      </c>
      <c r="G179" s="18" t="s">
        <v>266</v>
      </c>
    </row>
    <row r="180" s="4" customFormat="true" ht="24" hidden="false" customHeight="true" outlineLevel="0" collapsed="false">
      <c r="A180" s="15" t="n">
        <v>178</v>
      </c>
      <c r="B180" s="16" t="s">
        <v>396</v>
      </c>
      <c r="C180" s="16" t="s">
        <v>397</v>
      </c>
      <c r="D180" s="17" t="s">
        <v>398</v>
      </c>
      <c r="E180" s="21" t="n">
        <v>15850493528</v>
      </c>
      <c r="F180" s="18" t="s">
        <v>280</v>
      </c>
      <c r="G180" s="17" t="s">
        <v>266</v>
      </c>
    </row>
    <row r="181" s="4" customFormat="true" ht="24" hidden="false" customHeight="true" outlineLevel="0" collapsed="false">
      <c r="A181" s="15" t="n">
        <v>179</v>
      </c>
      <c r="B181" s="19" t="s">
        <v>399</v>
      </c>
      <c r="C181" s="19" t="s">
        <v>400</v>
      </c>
      <c r="D181" s="18" t="s">
        <v>401</v>
      </c>
      <c r="E181" s="18" t="n">
        <v>18916756365</v>
      </c>
      <c r="F181" s="17" t="s">
        <v>53</v>
      </c>
      <c r="G181" s="18" t="s">
        <v>266</v>
      </c>
    </row>
    <row r="182" s="4" customFormat="true" ht="24" hidden="false" customHeight="true" outlineLevel="0" collapsed="false">
      <c r="A182" s="15" t="n">
        <v>180</v>
      </c>
      <c r="B182" s="16" t="s">
        <v>402</v>
      </c>
      <c r="C182" s="16" t="s">
        <v>403</v>
      </c>
      <c r="D182" s="17" t="s">
        <v>404</v>
      </c>
      <c r="E182" s="21" t="n">
        <v>13813798482</v>
      </c>
      <c r="F182" s="18" t="s">
        <v>125</v>
      </c>
      <c r="G182" s="17" t="s">
        <v>266</v>
      </c>
    </row>
    <row r="183" s="4" customFormat="true" ht="24" hidden="false" customHeight="true" outlineLevel="0" collapsed="false">
      <c r="A183" s="15" t="n">
        <v>181</v>
      </c>
      <c r="B183" s="16" t="s">
        <v>405</v>
      </c>
      <c r="C183" s="23" t="s">
        <v>907</v>
      </c>
      <c r="D183" s="17" t="s">
        <v>407</v>
      </c>
      <c r="E183" s="21" t="n">
        <v>18806278998</v>
      </c>
      <c r="F183" s="18" t="s">
        <v>125</v>
      </c>
      <c r="G183" s="17" t="s">
        <v>266</v>
      </c>
    </row>
    <row r="184" s="4" customFormat="true" ht="37.5" hidden="false" customHeight="true" outlineLevel="0" collapsed="false">
      <c r="A184" s="15" t="n">
        <v>182</v>
      </c>
      <c r="B184" s="19" t="s">
        <v>408</v>
      </c>
      <c r="C184" s="19" t="s">
        <v>409</v>
      </c>
      <c r="D184" s="18" t="s">
        <v>908</v>
      </c>
      <c r="E184" s="18" t="n">
        <v>13806277696</v>
      </c>
      <c r="F184" s="18" t="s">
        <v>53</v>
      </c>
      <c r="G184" s="18" t="s">
        <v>266</v>
      </c>
    </row>
    <row r="185" s="4" customFormat="true" ht="24" hidden="false" customHeight="true" outlineLevel="0" collapsed="false">
      <c r="A185" s="15" t="n">
        <v>183</v>
      </c>
      <c r="B185" s="16" t="s">
        <v>411</v>
      </c>
      <c r="C185" s="16" t="s">
        <v>909</v>
      </c>
      <c r="D185" s="17" t="s">
        <v>413</v>
      </c>
      <c r="E185" s="21" t="n">
        <v>13861919175</v>
      </c>
      <c r="F185" s="18" t="s">
        <v>322</v>
      </c>
      <c r="G185" s="17" t="s">
        <v>266</v>
      </c>
    </row>
    <row r="186" s="4" customFormat="true" ht="33" hidden="false" customHeight="true" outlineLevel="0" collapsed="false">
      <c r="A186" s="15" t="n">
        <v>184</v>
      </c>
      <c r="B186" s="16" t="s">
        <v>414</v>
      </c>
      <c r="C186" s="16" t="s">
        <v>415</v>
      </c>
      <c r="D186" s="17" t="s">
        <v>416</v>
      </c>
      <c r="E186" s="21" t="n">
        <v>13506276897</v>
      </c>
      <c r="F186" s="18" t="s">
        <v>125</v>
      </c>
      <c r="G186" s="17" t="s">
        <v>266</v>
      </c>
    </row>
    <row r="187" s="4" customFormat="true" ht="28.5" hidden="false" customHeight="true" outlineLevel="0" collapsed="false">
      <c r="A187" s="15" t="n">
        <v>185</v>
      </c>
      <c r="B187" s="19" t="s">
        <v>417</v>
      </c>
      <c r="C187" s="19" t="s">
        <v>418</v>
      </c>
      <c r="D187" s="18" t="s">
        <v>419</v>
      </c>
      <c r="E187" s="18" t="n">
        <v>13073200456</v>
      </c>
      <c r="F187" s="18" t="s">
        <v>125</v>
      </c>
      <c r="G187" s="18" t="s">
        <v>266</v>
      </c>
    </row>
    <row r="188" s="4" customFormat="true" ht="33" hidden="false" customHeight="true" outlineLevel="0" collapsed="false">
      <c r="A188" s="15" t="n">
        <v>186</v>
      </c>
      <c r="B188" s="16" t="s">
        <v>420</v>
      </c>
      <c r="C188" s="16" t="s">
        <v>421</v>
      </c>
      <c r="D188" s="17" t="s">
        <v>422</v>
      </c>
      <c r="E188" s="21" t="n">
        <v>15850494238</v>
      </c>
      <c r="F188" s="18" t="s">
        <v>265</v>
      </c>
      <c r="G188" s="17" t="s">
        <v>266</v>
      </c>
    </row>
    <row r="189" s="4" customFormat="true" ht="33" hidden="false" customHeight="true" outlineLevel="0" collapsed="false">
      <c r="A189" s="15" t="n">
        <v>187</v>
      </c>
      <c r="B189" s="19" t="s">
        <v>423</v>
      </c>
      <c r="C189" s="19" t="s">
        <v>424</v>
      </c>
      <c r="D189" s="18" t="s">
        <v>425</v>
      </c>
      <c r="E189" s="18" t="n">
        <v>13962923885</v>
      </c>
      <c r="F189" s="17" t="s">
        <v>125</v>
      </c>
      <c r="G189" s="18" t="s">
        <v>266</v>
      </c>
    </row>
    <row r="190" s="4" customFormat="true" ht="29.25" hidden="false" customHeight="true" outlineLevel="0" collapsed="false">
      <c r="A190" s="15" t="n">
        <v>188</v>
      </c>
      <c r="B190" s="16" t="s">
        <v>426</v>
      </c>
      <c r="C190" s="16" t="s">
        <v>427</v>
      </c>
      <c r="D190" s="17" t="s">
        <v>428</v>
      </c>
      <c r="E190" s="21" t="n">
        <v>13506278256</v>
      </c>
      <c r="F190" s="18" t="s">
        <v>125</v>
      </c>
      <c r="G190" s="17" t="s">
        <v>266</v>
      </c>
    </row>
    <row r="191" s="4" customFormat="true" ht="33" hidden="false" customHeight="true" outlineLevel="0" collapsed="false">
      <c r="A191" s="15" t="n">
        <v>189</v>
      </c>
      <c r="B191" s="16" t="s">
        <v>429</v>
      </c>
      <c r="C191" s="16" t="s">
        <v>430</v>
      </c>
      <c r="D191" s="17" t="s">
        <v>431</v>
      </c>
      <c r="E191" s="21" t="n">
        <v>13776999688</v>
      </c>
      <c r="F191" s="18" t="s">
        <v>280</v>
      </c>
      <c r="G191" s="17" t="s">
        <v>266</v>
      </c>
    </row>
    <row r="192" s="4" customFormat="true" ht="24" hidden="false" customHeight="true" outlineLevel="0" collapsed="false">
      <c r="A192" s="15" t="n">
        <v>190</v>
      </c>
      <c r="B192" s="19" t="s">
        <v>432</v>
      </c>
      <c r="C192" s="19" t="s">
        <v>433</v>
      </c>
      <c r="D192" s="18" t="s">
        <v>434</v>
      </c>
      <c r="E192" s="18" t="n">
        <v>13906278302</v>
      </c>
      <c r="F192" s="18" t="s">
        <v>280</v>
      </c>
      <c r="G192" s="18" t="s">
        <v>266</v>
      </c>
    </row>
    <row r="193" s="4" customFormat="true" ht="24" hidden="false" customHeight="true" outlineLevel="0" collapsed="false">
      <c r="A193" s="15" t="n">
        <v>191</v>
      </c>
      <c r="B193" s="16" t="s">
        <v>435</v>
      </c>
      <c r="C193" s="16" t="s">
        <v>436</v>
      </c>
      <c r="D193" s="17" t="s">
        <v>437</v>
      </c>
      <c r="E193" s="21" t="n">
        <v>13338080011</v>
      </c>
      <c r="F193" s="18" t="s">
        <v>125</v>
      </c>
      <c r="G193" s="17" t="s">
        <v>266</v>
      </c>
    </row>
    <row r="194" s="4" customFormat="true" ht="24" hidden="false" customHeight="true" outlineLevel="0" collapsed="false">
      <c r="A194" s="15" t="n">
        <v>192</v>
      </c>
      <c r="B194" s="16" t="s">
        <v>438</v>
      </c>
      <c r="C194" s="16" t="s">
        <v>439</v>
      </c>
      <c r="D194" s="17" t="s">
        <v>440</v>
      </c>
      <c r="E194" s="21" t="n">
        <v>13901478210</v>
      </c>
      <c r="F194" s="18" t="s">
        <v>308</v>
      </c>
      <c r="G194" s="17" t="s">
        <v>266</v>
      </c>
    </row>
    <row r="195" s="4" customFormat="true" ht="33" hidden="false" customHeight="true" outlineLevel="0" collapsed="false">
      <c r="A195" s="15" t="n">
        <v>193</v>
      </c>
      <c r="B195" s="19" t="s">
        <v>441</v>
      </c>
      <c r="C195" s="19" t="s">
        <v>442</v>
      </c>
      <c r="D195" s="18" t="s">
        <v>443</v>
      </c>
      <c r="E195" s="18" t="n">
        <v>13706276872</v>
      </c>
      <c r="F195" s="18" t="s">
        <v>125</v>
      </c>
      <c r="G195" s="18" t="s">
        <v>266</v>
      </c>
    </row>
    <row r="196" s="4" customFormat="true" ht="37.5" hidden="false" customHeight="true" outlineLevel="0" collapsed="false">
      <c r="A196" s="15" t="n">
        <v>194</v>
      </c>
      <c r="B196" s="16" t="s">
        <v>444</v>
      </c>
      <c r="C196" s="16" t="s">
        <v>910</v>
      </c>
      <c r="D196" s="17" t="s">
        <v>911</v>
      </c>
      <c r="E196" s="21" t="n">
        <v>13506279565</v>
      </c>
      <c r="F196" s="18" t="s">
        <v>125</v>
      </c>
      <c r="G196" s="17" t="s">
        <v>266</v>
      </c>
    </row>
    <row r="197" s="4" customFormat="true" ht="39.75" hidden="false" customHeight="true" outlineLevel="0" collapsed="false">
      <c r="A197" s="15" t="n">
        <v>195</v>
      </c>
      <c r="B197" s="19" t="s">
        <v>447</v>
      </c>
      <c r="C197" s="19" t="s">
        <v>448</v>
      </c>
      <c r="D197" s="18" t="s">
        <v>449</v>
      </c>
      <c r="E197" s="18" t="n">
        <v>13806276396</v>
      </c>
      <c r="F197" s="17" t="s">
        <v>125</v>
      </c>
      <c r="G197" s="18" t="s">
        <v>266</v>
      </c>
    </row>
    <row r="198" s="4" customFormat="true" ht="21.75" hidden="false" customHeight="true" outlineLevel="0" collapsed="false">
      <c r="A198" s="15" t="n">
        <v>196</v>
      </c>
      <c r="B198" s="16" t="s">
        <v>450</v>
      </c>
      <c r="C198" s="16" t="s">
        <v>451</v>
      </c>
      <c r="D198" s="17" t="s">
        <v>452</v>
      </c>
      <c r="E198" s="21" t="n">
        <v>13962765781</v>
      </c>
      <c r="F198" s="18" t="s">
        <v>125</v>
      </c>
      <c r="G198" s="17" t="s">
        <v>266</v>
      </c>
    </row>
    <row r="199" s="4" customFormat="true" ht="21.75" hidden="false" customHeight="true" outlineLevel="0" collapsed="false">
      <c r="A199" s="15" t="n">
        <v>197</v>
      </c>
      <c r="B199" s="16" t="s">
        <v>453</v>
      </c>
      <c r="C199" s="16" t="s">
        <v>454</v>
      </c>
      <c r="D199" s="17" t="s">
        <v>455</v>
      </c>
      <c r="E199" s="21" t="n">
        <v>13358079280</v>
      </c>
      <c r="F199" s="18" t="s">
        <v>125</v>
      </c>
      <c r="G199" s="17" t="s">
        <v>266</v>
      </c>
    </row>
    <row r="200" s="4" customFormat="true" ht="22.5" hidden="false" customHeight="true" outlineLevel="0" collapsed="false">
      <c r="A200" s="15" t="n">
        <v>198</v>
      </c>
      <c r="B200" s="19" t="s">
        <v>456</v>
      </c>
      <c r="C200" s="19" t="s">
        <v>912</v>
      </c>
      <c r="D200" s="18" t="s">
        <v>458</v>
      </c>
      <c r="E200" s="18" t="n">
        <v>13806278716</v>
      </c>
      <c r="F200" s="18" t="s">
        <v>459</v>
      </c>
      <c r="G200" s="18" t="s">
        <v>266</v>
      </c>
    </row>
    <row r="201" s="4" customFormat="true" ht="31.5" hidden="false" customHeight="true" outlineLevel="0" collapsed="false">
      <c r="A201" s="15" t="n">
        <v>199</v>
      </c>
      <c r="B201" s="16" t="s">
        <v>460</v>
      </c>
      <c r="C201" s="16" t="s">
        <v>461</v>
      </c>
      <c r="D201" s="17" t="s">
        <v>462</v>
      </c>
      <c r="E201" s="21" t="n">
        <v>13773680265</v>
      </c>
      <c r="F201" s="18" t="s">
        <v>125</v>
      </c>
      <c r="G201" s="17" t="s">
        <v>266</v>
      </c>
    </row>
    <row r="202" s="4" customFormat="true" ht="24" hidden="false" customHeight="true" outlineLevel="0" collapsed="false">
      <c r="A202" s="15" t="n">
        <v>200</v>
      </c>
      <c r="B202" s="16" t="s">
        <v>463</v>
      </c>
      <c r="C202" s="16" t="s">
        <v>464</v>
      </c>
      <c r="D202" s="17" t="s">
        <v>465</v>
      </c>
      <c r="E202" s="21" t="n">
        <v>18260569983</v>
      </c>
      <c r="F202" s="18" t="s">
        <v>322</v>
      </c>
      <c r="G202" s="17" t="s">
        <v>266</v>
      </c>
    </row>
    <row r="203" s="4" customFormat="true" ht="24" hidden="false" customHeight="true" outlineLevel="0" collapsed="false">
      <c r="A203" s="15" t="n">
        <v>201</v>
      </c>
      <c r="B203" s="19" t="s">
        <v>466</v>
      </c>
      <c r="C203" s="19" t="s">
        <v>467</v>
      </c>
      <c r="D203" s="18" t="s">
        <v>468</v>
      </c>
      <c r="E203" s="18" t="n">
        <v>13773741888</v>
      </c>
      <c r="F203" s="18" t="s">
        <v>40</v>
      </c>
      <c r="G203" s="18" t="s">
        <v>266</v>
      </c>
    </row>
    <row r="204" s="4" customFormat="true" ht="24" hidden="false" customHeight="true" outlineLevel="0" collapsed="false">
      <c r="A204" s="15" t="n">
        <v>202</v>
      </c>
      <c r="B204" s="16" t="s">
        <v>469</v>
      </c>
      <c r="C204" s="16" t="s">
        <v>470</v>
      </c>
      <c r="D204" s="17" t="s">
        <v>471</v>
      </c>
      <c r="E204" s="21" t="n">
        <v>13606276585</v>
      </c>
      <c r="F204" s="18" t="s">
        <v>53</v>
      </c>
      <c r="G204" s="17" t="s">
        <v>266</v>
      </c>
    </row>
    <row r="205" s="4" customFormat="true" ht="24" hidden="false" customHeight="true" outlineLevel="0" collapsed="false">
      <c r="A205" s="15" t="n">
        <v>203</v>
      </c>
      <c r="B205" s="19" t="s">
        <v>472</v>
      </c>
      <c r="C205" s="19" t="s">
        <v>473</v>
      </c>
      <c r="D205" s="18" t="s">
        <v>474</v>
      </c>
      <c r="E205" s="18" t="n">
        <v>13813792408</v>
      </c>
      <c r="F205" s="17" t="s">
        <v>308</v>
      </c>
      <c r="G205" s="18" t="s">
        <v>266</v>
      </c>
    </row>
    <row r="206" s="4" customFormat="true" ht="24" hidden="false" customHeight="true" outlineLevel="0" collapsed="false">
      <c r="A206" s="15" t="n">
        <v>204</v>
      </c>
      <c r="B206" s="16" t="s">
        <v>475</v>
      </c>
      <c r="C206" s="16" t="s">
        <v>476</v>
      </c>
      <c r="D206" s="17" t="s">
        <v>477</v>
      </c>
      <c r="E206" s="21" t="n">
        <v>13776999000</v>
      </c>
      <c r="F206" s="18" t="s">
        <v>125</v>
      </c>
      <c r="G206" s="17" t="s">
        <v>266</v>
      </c>
    </row>
    <row r="207" s="4" customFormat="true" ht="24" hidden="false" customHeight="true" outlineLevel="0" collapsed="false">
      <c r="A207" s="15" t="n">
        <v>205</v>
      </c>
      <c r="B207" s="16" t="s">
        <v>478</v>
      </c>
      <c r="C207" s="16" t="s">
        <v>913</v>
      </c>
      <c r="D207" s="17" t="s">
        <v>480</v>
      </c>
      <c r="E207" s="21" t="n">
        <v>13962785995</v>
      </c>
      <c r="F207" s="18" t="s">
        <v>125</v>
      </c>
      <c r="G207" s="17" t="s">
        <v>266</v>
      </c>
    </row>
    <row r="208" s="4" customFormat="true" ht="36" hidden="false" customHeight="true" outlineLevel="0" collapsed="false">
      <c r="A208" s="15" t="n">
        <v>206</v>
      </c>
      <c r="B208" s="19" t="s">
        <v>481</v>
      </c>
      <c r="C208" s="19" t="s">
        <v>482</v>
      </c>
      <c r="D208" s="18" t="s">
        <v>483</v>
      </c>
      <c r="E208" s="18" t="n">
        <v>13906276222</v>
      </c>
      <c r="F208" s="18" t="s">
        <v>40</v>
      </c>
      <c r="G208" s="18" t="s">
        <v>266</v>
      </c>
    </row>
    <row r="209" s="4" customFormat="true" ht="24.75" hidden="false" customHeight="true" outlineLevel="0" collapsed="false">
      <c r="A209" s="15" t="n">
        <v>207</v>
      </c>
      <c r="B209" s="16" t="s">
        <v>484</v>
      </c>
      <c r="C209" s="16" t="s">
        <v>485</v>
      </c>
      <c r="D209" s="17" t="s">
        <v>486</v>
      </c>
      <c r="E209" s="21" t="n">
        <v>15962740933</v>
      </c>
      <c r="F209" s="18" t="s">
        <v>125</v>
      </c>
      <c r="G209" s="17" t="s">
        <v>266</v>
      </c>
    </row>
    <row r="210" s="4" customFormat="true" ht="36" hidden="false" customHeight="true" outlineLevel="0" collapsed="false">
      <c r="A210" s="15" t="n">
        <v>208</v>
      </c>
      <c r="B210" s="16" t="s">
        <v>487</v>
      </c>
      <c r="C210" s="16" t="s">
        <v>488</v>
      </c>
      <c r="D210" s="17" t="s">
        <v>489</v>
      </c>
      <c r="E210" s="21" t="n">
        <v>88800088</v>
      </c>
      <c r="F210" s="18" t="s">
        <v>40</v>
      </c>
      <c r="G210" s="17" t="s">
        <v>266</v>
      </c>
    </row>
    <row r="211" s="4" customFormat="true" ht="36" hidden="false" customHeight="true" outlineLevel="0" collapsed="false">
      <c r="A211" s="15" t="n">
        <v>209</v>
      </c>
      <c r="B211" s="19" t="s">
        <v>490</v>
      </c>
      <c r="C211" s="19" t="s">
        <v>914</v>
      </c>
      <c r="D211" s="18" t="s">
        <v>492</v>
      </c>
      <c r="E211" s="18" t="n">
        <v>13962787303</v>
      </c>
      <c r="F211" s="18" t="s">
        <v>125</v>
      </c>
      <c r="G211" s="18" t="s">
        <v>266</v>
      </c>
    </row>
    <row r="212" s="4" customFormat="true" ht="24" hidden="false" customHeight="true" outlineLevel="0" collapsed="false">
      <c r="A212" s="15" t="n">
        <v>210</v>
      </c>
      <c r="B212" s="16" t="s">
        <v>493</v>
      </c>
      <c r="C212" s="16" t="s">
        <v>494</v>
      </c>
      <c r="D212" s="17" t="s">
        <v>915</v>
      </c>
      <c r="E212" s="21" t="n">
        <v>13806276696</v>
      </c>
      <c r="F212" s="18" t="s">
        <v>125</v>
      </c>
      <c r="G212" s="17" t="s">
        <v>266</v>
      </c>
    </row>
    <row r="213" s="4" customFormat="true" ht="24" hidden="false" customHeight="true" outlineLevel="0" collapsed="false">
      <c r="A213" s="15" t="n">
        <v>211</v>
      </c>
      <c r="B213" s="19" t="s">
        <v>496</v>
      </c>
      <c r="C213" s="19" t="s">
        <v>467</v>
      </c>
      <c r="D213" s="18" t="s">
        <v>497</v>
      </c>
      <c r="E213" s="20" t="s">
        <v>498</v>
      </c>
      <c r="F213" s="17" t="s">
        <v>40</v>
      </c>
      <c r="G213" s="18" t="s">
        <v>266</v>
      </c>
    </row>
    <row r="214" s="4" customFormat="true" ht="24" hidden="false" customHeight="true" outlineLevel="0" collapsed="false">
      <c r="A214" s="15" t="n">
        <v>212</v>
      </c>
      <c r="B214" s="16" t="s">
        <v>499</v>
      </c>
      <c r="C214" s="16" t="s">
        <v>916</v>
      </c>
      <c r="D214" s="17" t="s">
        <v>917</v>
      </c>
      <c r="E214" s="21" t="n">
        <v>13806162286</v>
      </c>
      <c r="F214" s="18" t="s">
        <v>53</v>
      </c>
      <c r="G214" s="17" t="s">
        <v>266</v>
      </c>
    </row>
    <row r="215" s="4" customFormat="true" ht="24" hidden="false" customHeight="true" outlineLevel="0" collapsed="false">
      <c r="A215" s="15" t="n">
        <v>213</v>
      </c>
      <c r="B215" s="16" t="s">
        <v>502</v>
      </c>
      <c r="C215" s="16" t="s">
        <v>503</v>
      </c>
      <c r="D215" s="17" t="s">
        <v>504</v>
      </c>
      <c r="E215" s="21" t="n">
        <v>13806278989</v>
      </c>
      <c r="F215" s="18" t="s">
        <v>40</v>
      </c>
      <c r="G215" s="17" t="s">
        <v>266</v>
      </c>
    </row>
    <row r="216" s="4" customFormat="true" ht="31.5" hidden="false" customHeight="true" outlineLevel="0" collapsed="false">
      <c r="A216" s="15" t="n">
        <v>214</v>
      </c>
      <c r="B216" s="19" t="s">
        <v>505</v>
      </c>
      <c r="C216" s="19" t="s">
        <v>506</v>
      </c>
      <c r="D216" s="18" t="s">
        <v>507</v>
      </c>
      <c r="E216" s="18" t="n">
        <v>13901478920</v>
      </c>
      <c r="F216" s="18" t="s">
        <v>508</v>
      </c>
      <c r="G216" s="18" t="s">
        <v>266</v>
      </c>
    </row>
    <row r="217" s="4" customFormat="true" ht="24" hidden="false" customHeight="true" outlineLevel="0" collapsed="false">
      <c r="A217" s="15" t="n">
        <v>215</v>
      </c>
      <c r="B217" s="16" t="s">
        <v>509</v>
      </c>
      <c r="C217" s="16" t="s">
        <v>510</v>
      </c>
      <c r="D217" s="17" t="s">
        <v>511</v>
      </c>
      <c r="E217" s="21" t="n">
        <v>13862706997</v>
      </c>
      <c r="F217" s="18" t="s">
        <v>125</v>
      </c>
      <c r="G217" s="17" t="s">
        <v>266</v>
      </c>
    </row>
    <row r="218" s="4" customFormat="true" ht="24" hidden="false" customHeight="true" outlineLevel="0" collapsed="false">
      <c r="A218" s="15" t="n">
        <v>216</v>
      </c>
      <c r="B218" s="16" t="s">
        <v>918</v>
      </c>
      <c r="C218" s="16" t="s">
        <v>513</v>
      </c>
      <c r="D218" s="17" t="s">
        <v>514</v>
      </c>
      <c r="E218" s="21" t="n">
        <v>18252895290</v>
      </c>
      <c r="F218" s="18" t="s">
        <v>265</v>
      </c>
      <c r="G218" s="17" t="s">
        <v>266</v>
      </c>
    </row>
    <row r="219" s="4" customFormat="true" ht="24" hidden="false" customHeight="true" outlineLevel="0" collapsed="false">
      <c r="A219" s="15" t="n">
        <v>217</v>
      </c>
      <c r="B219" s="19" t="s">
        <v>515</v>
      </c>
      <c r="C219" s="19" t="s">
        <v>516</v>
      </c>
      <c r="D219" s="18" t="s">
        <v>517</v>
      </c>
      <c r="E219" s="18" t="n">
        <v>13606276203</v>
      </c>
      <c r="F219" s="18" t="s">
        <v>125</v>
      </c>
      <c r="G219" s="18" t="s">
        <v>266</v>
      </c>
    </row>
    <row r="220" s="4" customFormat="true" ht="24" hidden="false" customHeight="true" outlineLevel="0" collapsed="false">
      <c r="A220" s="15" t="n">
        <v>218</v>
      </c>
      <c r="B220" s="16" t="s">
        <v>518</v>
      </c>
      <c r="C220" s="16" t="s">
        <v>519</v>
      </c>
      <c r="D220" s="17" t="s">
        <v>520</v>
      </c>
      <c r="E220" s="21" t="n">
        <v>18651398888</v>
      </c>
      <c r="F220" s="18" t="s">
        <v>53</v>
      </c>
      <c r="G220" s="17" t="s">
        <v>266</v>
      </c>
    </row>
    <row r="221" s="4" customFormat="true" ht="24" hidden="false" customHeight="true" outlineLevel="0" collapsed="false">
      <c r="A221" s="15" t="n">
        <v>219</v>
      </c>
      <c r="B221" s="19" t="s">
        <v>521</v>
      </c>
      <c r="C221" s="19" t="s">
        <v>522</v>
      </c>
      <c r="D221" s="18" t="s">
        <v>523</v>
      </c>
      <c r="E221" s="18" t="n">
        <v>13962768836</v>
      </c>
      <c r="F221" s="17" t="s">
        <v>53</v>
      </c>
      <c r="G221" s="18" t="s">
        <v>266</v>
      </c>
    </row>
    <row r="222" s="4" customFormat="true" ht="24" hidden="false" customHeight="true" outlineLevel="0" collapsed="false">
      <c r="A222" s="15" t="n">
        <v>220</v>
      </c>
      <c r="B222" s="16" t="s">
        <v>524</v>
      </c>
      <c r="C222" s="16" t="s">
        <v>525</v>
      </c>
      <c r="D222" s="17" t="s">
        <v>526</v>
      </c>
      <c r="E222" s="21" t="n">
        <v>13862701232</v>
      </c>
      <c r="F222" s="18" t="s">
        <v>125</v>
      </c>
      <c r="G222" s="17" t="s">
        <v>266</v>
      </c>
    </row>
    <row r="223" s="4" customFormat="true" ht="24" hidden="false" customHeight="true" outlineLevel="0" collapsed="false">
      <c r="A223" s="15" t="n">
        <v>221</v>
      </c>
      <c r="B223" s="16" t="s">
        <v>527</v>
      </c>
      <c r="C223" s="23" t="s">
        <v>919</v>
      </c>
      <c r="D223" s="17" t="s">
        <v>529</v>
      </c>
      <c r="E223" s="21" t="n">
        <v>13901477668</v>
      </c>
      <c r="F223" s="18" t="s">
        <v>125</v>
      </c>
      <c r="G223" s="17" t="s">
        <v>266</v>
      </c>
    </row>
    <row r="224" s="4" customFormat="true" ht="24" hidden="false" customHeight="true" outlineLevel="0" collapsed="false">
      <c r="A224" s="15" t="n">
        <v>222</v>
      </c>
      <c r="B224" s="19" t="s">
        <v>530</v>
      </c>
      <c r="C224" s="19" t="s">
        <v>531</v>
      </c>
      <c r="D224" s="18" t="s">
        <v>532</v>
      </c>
      <c r="E224" s="18" t="n">
        <v>13862700463</v>
      </c>
      <c r="F224" s="18" t="s">
        <v>125</v>
      </c>
      <c r="G224" s="18" t="s">
        <v>266</v>
      </c>
    </row>
    <row r="225" s="4" customFormat="true" ht="33.75" hidden="false" customHeight="true" outlineLevel="0" collapsed="false">
      <c r="A225" s="15" t="n">
        <v>223</v>
      </c>
      <c r="B225" s="16" t="s">
        <v>533</v>
      </c>
      <c r="C225" s="16" t="s">
        <v>534</v>
      </c>
      <c r="D225" s="17" t="s">
        <v>535</v>
      </c>
      <c r="E225" s="21" t="n">
        <v>18751389758</v>
      </c>
      <c r="F225" s="18" t="s">
        <v>125</v>
      </c>
      <c r="G225" s="17" t="s">
        <v>266</v>
      </c>
    </row>
    <row r="226" s="4" customFormat="true" ht="40.5" hidden="false" customHeight="true" outlineLevel="0" collapsed="false">
      <c r="A226" s="15" t="n">
        <v>224</v>
      </c>
      <c r="B226" s="16" t="s">
        <v>536</v>
      </c>
      <c r="C226" s="16" t="s">
        <v>537</v>
      </c>
      <c r="D226" s="17" t="s">
        <v>538</v>
      </c>
      <c r="E226" s="21" t="n">
        <v>15862738178</v>
      </c>
      <c r="F226" s="18" t="s">
        <v>308</v>
      </c>
      <c r="G226" s="17" t="s">
        <v>266</v>
      </c>
    </row>
    <row r="227" s="4" customFormat="true" ht="24" hidden="false" customHeight="true" outlineLevel="0" collapsed="false">
      <c r="A227" s="15" t="n">
        <v>225</v>
      </c>
      <c r="B227" s="19" t="s">
        <v>539</v>
      </c>
      <c r="C227" s="19" t="s">
        <v>540</v>
      </c>
      <c r="D227" s="18" t="s">
        <v>541</v>
      </c>
      <c r="E227" s="18" t="n">
        <v>13328080889</v>
      </c>
      <c r="F227" s="18" t="s">
        <v>125</v>
      </c>
      <c r="G227" s="18" t="s">
        <v>266</v>
      </c>
    </row>
    <row r="228" s="4" customFormat="true" ht="24" hidden="false" customHeight="true" outlineLevel="0" collapsed="false">
      <c r="A228" s="15" t="n">
        <v>226</v>
      </c>
      <c r="B228" s="16" t="s">
        <v>542</v>
      </c>
      <c r="C228" s="16" t="s">
        <v>467</v>
      </c>
      <c r="D228" s="17" t="s">
        <v>543</v>
      </c>
      <c r="E228" s="21" t="n">
        <v>13806276788</v>
      </c>
      <c r="F228" s="18" t="s">
        <v>40</v>
      </c>
      <c r="G228" s="17" t="s">
        <v>266</v>
      </c>
    </row>
    <row r="229" s="4" customFormat="true" ht="24" hidden="false" customHeight="true" outlineLevel="0" collapsed="false">
      <c r="A229" s="15" t="n">
        <v>227</v>
      </c>
      <c r="B229" s="19" t="s">
        <v>544</v>
      </c>
      <c r="C229" s="19" t="s">
        <v>545</v>
      </c>
      <c r="D229" s="18" t="s">
        <v>546</v>
      </c>
      <c r="E229" s="18" t="n">
        <v>13506277560</v>
      </c>
      <c r="F229" s="17" t="s">
        <v>125</v>
      </c>
      <c r="G229" s="18" t="s">
        <v>266</v>
      </c>
    </row>
    <row r="230" s="4" customFormat="true" ht="28.5" hidden="false" customHeight="true" outlineLevel="0" collapsed="false">
      <c r="A230" s="15" t="n">
        <v>228</v>
      </c>
      <c r="B230" s="16" t="s">
        <v>547</v>
      </c>
      <c r="C230" s="16" t="s">
        <v>548</v>
      </c>
      <c r="D230" s="17" t="s">
        <v>549</v>
      </c>
      <c r="E230" s="21" t="n">
        <v>13606278466</v>
      </c>
      <c r="F230" s="18" t="s">
        <v>308</v>
      </c>
      <c r="G230" s="17" t="s">
        <v>266</v>
      </c>
    </row>
    <row r="231" s="4" customFormat="true" ht="39" hidden="false" customHeight="true" outlineLevel="0" collapsed="false">
      <c r="A231" s="15" t="n">
        <v>229</v>
      </c>
      <c r="B231" s="16" t="s">
        <v>550</v>
      </c>
      <c r="C231" s="16" t="s">
        <v>551</v>
      </c>
      <c r="D231" s="17" t="s">
        <v>552</v>
      </c>
      <c r="E231" s="21" t="n">
        <v>18260564777</v>
      </c>
      <c r="F231" s="18" t="s">
        <v>308</v>
      </c>
      <c r="G231" s="17" t="s">
        <v>266</v>
      </c>
    </row>
    <row r="232" s="4" customFormat="true" ht="24" hidden="false" customHeight="true" outlineLevel="0" collapsed="false">
      <c r="A232" s="15" t="n">
        <v>230</v>
      </c>
      <c r="B232" s="19" t="s">
        <v>553</v>
      </c>
      <c r="C232" s="19" t="s">
        <v>554</v>
      </c>
      <c r="D232" s="18" t="s">
        <v>555</v>
      </c>
      <c r="E232" s="18" t="n">
        <v>13606277518</v>
      </c>
      <c r="F232" s="18" t="s">
        <v>308</v>
      </c>
      <c r="G232" s="18" t="s">
        <v>266</v>
      </c>
    </row>
    <row r="233" s="4" customFormat="true" ht="24" hidden="false" customHeight="true" outlineLevel="0" collapsed="false">
      <c r="A233" s="15" t="n">
        <v>231</v>
      </c>
      <c r="B233" s="16" t="s">
        <v>556</v>
      </c>
      <c r="C233" s="16" t="s">
        <v>557</v>
      </c>
      <c r="D233" s="17" t="s">
        <v>558</v>
      </c>
      <c r="E233" s="21" t="n">
        <v>13906276196</v>
      </c>
      <c r="F233" s="18" t="s">
        <v>308</v>
      </c>
      <c r="G233" s="17" t="s">
        <v>266</v>
      </c>
    </row>
    <row r="234" s="4" customFormat="true" ht="24" hidden="false" customHeight="true" outlineLevel="0" collapsed="false">
      <c r="A234" s="15" t="n">
        <v>232</v>
      </c>
      <c r="B234" s="16" t="s">
        <v>559</v>
      </c>
      <c r="C234" s="16" t="s">
        <v>560</v>
      </c>
      <c r="D234" s="17" t="s">
        <v>561</v>
      </c>
      <c r="E234" s="21" t="n">
        <v>18912706085</v>
      </c>
      <c r="F234" s="18" t="s">
        <v>308</v>
      </c>
      <c r="G234" s="17" t="s">
        <v>266</v>
      </c>
    </row>
    <row r="235" s="4" customFormat="true" ht="24" hidden="false" customHeight="true" outlineLevel="0" collapsed="false">
      <c r="A235" s="15" t="n">
        <v>233</v>
      </c>
      <c r="B235" s="19" t="s">
        <v>562</v>
      </c>
      <c r="C235" s="19" t="s">
        <v>563</v>
      </c>
      <c r="D235" s="18" t="s">
        <v>564</v>
      </c>
      <c r="E235" s="18" t="n">
        <v>15962745199</v>
      </c>
      <c r="F235" s="18" t="s">
        <v>53</v>
      </c>
      <c r="G235" s="18" t="s">
        <v>266</v>
      </c>
    </row>
    <row r="236" s="4" customFormat="true" ht="24" hidden="false" customHeight="true" outlineLevel="0" collapsed="false">
      <c r="A236" s="15" t="n">
        <v>234</v>
      </c>
      <c r="B236" s="16" t="s">
        <v>565</v>
      </c>
      <c r="C236" s="16" t="s">
        <v>566</v>
      </c>
      <c r="D236" s="17" t="s">
        <v>567</v>
      </c>
      <c r="E236" s="21" t="n">
        <v>13962785958</v>
      </c>
      <c r="F236" s="18" t="s">
        <v>53</v>
      </c>
      <c r="G236" s="17" t="s">
        <v>266</v>
      </c>
    </row>
    <row r="237" s="4" customFormat="true" ht="24" hidden="false" customHeight="true" outlineLevel="0" collapsed="false">
      <c r="A237" s="15" t="n">
        <v>235</v>
      </c>
      <c r="B237" s="19" t="s">
        <v>568</v>
      </c>
      <c r="C237" s="19" t="s">
        <v>569</v>
      </c>
      <c r="D237" s="18" t="s">
        <v>570</v>
      </c>
      <c r="E237" s="20" t="s">
        <v>571</v>
      </c>
      <c r="F237" s="17" t="s">
        <v>125</v>
      </c>
      <c r="G237" s="18" t="s">
        <v>266</v>
      </c>
    </row>
    <row r="238" s="4" customFormat="true" ht="24" hidden="false" customHeight="true" outlineLevel="0" collapsed="false">
      <c r="A238" s="15" t="n">
        <v>236</v>
      </c>
      <c r="B238" s="16" t="s">
        <v>572</v>
      </c>
      <c r="C238" s="16" t="s">
        <v>573</v>
      </c>
      <c r="D238" s="17" t="s">
        <v>574</v>
      </c>
      <c r="E238" s="21" t="n">
        <v>18962751118</v>
      </c>
      <c r="F238" s="18" t="s">
        <v>575</v>
      </c>
      <c r="G238" s="17" t="s">
        <v>576</v>
      </c>
    </row>
    <row r="239" s="4" customFormat="true" ht="35.25" hidden="false" customHeight="true" outlineLevel="0" collapsed="false">
      <c r="A239" s="15" t="n">
        <v>237</v>
      </c>
      <c r="B239" s="16" t="s">
        <v>577</v>
      </c>
      <c r="C239" s="16" t="s">
        <v>920</v>
      </c>
      <c r="D239" s="17" t="s">
        <v>579</v>
      </c>
      <c r="E239" s="21" t="n">
        <v>13506277769</v>
      </c>
      <c r="F239" s="18" t="s">
        <v>575</v>
      </c>
      <c r="G239" s="17" t="s">
        <v>576</v>
      </c>
    </row>
    <row r="240" s="4" customFormat="true" ht="24" hidden="false" customHeight="true" outlineLevel="0" collapsed="false">
      <c r="A240" s="15" t="n">
        <v>238</v>
      </c>
      <c r="B240" s="19" t="s">
        <v>580</v>
      </c>
      <c r="C240" s="19" t="s">
        <v>581</v>
      </c>
      <c r="D240" s="18" t="s">
        <v>582</v>
      </c>
      <c r="E240" s="18" t="n">
        <v>13806277896</v>
      </c>
      <c r="F240" s="18" t="s">
        <v>575</v>
      </c>
      <c r="G240" s="18" t="s">
        <v>576</v>
      </c>
    </row>
    <row r="241" s="4" customFormat="true" ht="24" hidden="false" customHeight="true" outlineLevel="0" collapsed="false">
      <c r="A241" s="15" t="n">
        <v>239</v>
      </c>
      <c r="B241" s="16" t="s">
        <v>583</v>
      </c>
      <c r="C241" s="16" t="s">
        <v>584</v>
      </c>
      <c r="D241" s="17" t="s">
        <v>585</v>
      </c>
      <c r="E241" s="21" t="n">
        <v>13862718181</v>
      </c>
      <c r="F241" s="18" t="s">
        <v>575</v>
      </c>
      <c r="G241" s="17" t="s">
        <v>576</v>
      </c>
    </row>
    <row r="242" s="4" customFormat="true" ht="24" hidden="false" customHeight="true" outlineLevel="0" collapsed="false">
      <c r="A242" s="15" t="n">
        <v>240</v>
      </c>
      <c r="B242" s="16" t="s">
        <v>586</v>
      </c>
      <c r="C242" s="16" t="s">
        <v>587</v>
      </c>
      <c r="D242" s="17" t="s">
        <v>588</v>
      </c>
      <c r="E242" s="21" t="n">
        <v>15962780008</v>
      </c>
      <c r="F242" s="18" t="s">
        <v>575</v>
      </c>
      <c r="G242" s="17" t="s">
        <v>576</v>
      </c>
    </row>
    <row r="243" s="4" customFormat="true" ht="24" hidden="false" customHeight="true" outlineLevel="0" collapsed="false">
      <c r="A243" s="15" t="n">
        <v>241</v>
      </c>
      <c r="B243" s="19" t="s">
        <v>589</v>
      </c>
      <c r="C243" s="19" t="s">
        <v>590</v>
      </c>
      <c r="D243" s="18" t="s">
        <v>591</v>
      </c>
      <c r="E243" s="18" t="n">
        <v>13813796202</v>
      </c>
      <c r="F243" s="18" t="s">
        <v>575</v>
      </c>
      <c r="G243" s="18" t="s">
        <v>576</v>
      </c>
    </row>
    <row r="244" s="4" customFormat="true" ht="24" hidden="false" customHeight="true" outlineLevel="0" collapsed="false">
      <c r="A244" s="15" t="n">
        <v>242</v>
      </c>
      <c r="B244" s="16" t="s">
        <v>592</v>
      </c>
      <c r="C244" s="16" t="s">
        <v>921</v>
      </c>
      <c r="D244" s="17" t="s">
        <v>594</v>
      </c>
      <c r="E244" s="21" t="n">
        <v>13906277132</v>
      </c>
      <c r="F244" s="18" t="s">
        <v>575</v>
      </c>
      <c r="G244" s="17" t="s">
        <v>576</v>
      </c>
    </row>
    <row r="245" s="4" customFormat="true" ht="24" hidden="false" customHeight="true" outlineLevel="0" collapsed="false">
      <c r="A245" s="15" t="n">
        <v>243</v>
      </c>
      <c r="B245" s="19" t="s">
        <v>595</v>
      </c>
      <c r="C245" s="19" t="s">
        <v>596</v>
      </c>
      <c r="D245" s="18" t="s">
        <v>597</v>
      </c>
      <c r="E245" s="18" t="n">
        <v>13906276076</v>
      </c>
      <c r="F245" s="17" t="s">
        <v>598</v>
      </c>
      <c r="G245" s="18" t="s">
        <v>576</v>
      </c>
    </row>
    <row r="246" s="4" customFormat="true" ht="24" hidden="false" customHeight="true" outlineLevel="0" collapsed="false">
      <c r="A246" s="15" t="n">
        <v>244</v>
      </c>
      <c r="B246" s="16" t="s">
        <v>599</v>
      </c>
      <c r="C246" s="16" t="s">
        <v>600</v>
      </c>
      <c r="D246" s="17" t="s">
        <v>601</v>
      </c>
      <c r="E246" s="21" t="n">
        <v>18806270016</v>
      </c>
      <c r="F246" s="18" t="s">
        <v>575</v>
      </c>
      <c r="G246" s="17" t="s">
        <v>576</v>
      </c>
    </row>
    <row r="247" s="4" customFormat="true" ht="24" hidden="false" customHeight="true" outlineLevel="0" collapsed="false">
      <c r="A247" s="15" t="n">
        <v>245</v>
      </c>
      <c r="B247" s="16" t="s">
        <v>602</v>
      </c>
      <c r="C247" s="16" t="s">
        <v>603</v>
      </c>
      <c r="D247" s="17" t="s">
        <v>604</v>
      </c>
      <c r="E247" s="21" t="n">
        <v>13706278519</v>
      </c>
      <c r="F247" s="18" t="s">
        <v>575</v>
      </c>
      <c r="G247" s="17" t="s">
        <v>576</v>
      </c>
    </row>
    <row r="248" s="4" customFormat="true" ht="24" hidden="false" customHeight="true" outlineLevel="0" collapsed="false">
      <c r="A248" s="15" t="n">
        <v>246</v>
      </c>
      <c r="B248" s="19" t="s">
        <v>605</v>
      </c>
      <c r="C248" s="19" t="s">
        <v>606</v>
      </c>
      <c r="D248" s="18" t="s">
        <v>607</v>
      </c>
      <c r="E248" s="18" t="n">
        <v>13906276486</v>
      </c>
      <c r="F248" s="18" t="s">
        <v>608</v>
      </c>
      <c r="G248" s="18" t="s">
        <v>576</v>
      </c>
    </row>
    <row r="249" s="4" customFormat="true" ht="30" hidden="false" customHeight="true" outlineLevel="0" collapsed="false">
      <c r="A249" s="15" t="n">
        <v>247</v>
      </c>
      <c r="B249" s="16" t="s">
        <v>609</v>
      </c>
      <c r="C249" s="16" t="s">
        <v>610</v>
      </c>
      <c r="D249" s="17" t="s">
        <v>611</v>
      </c>
      <c r="E249" s="21" t="n">
        <v>13606277888</v>
      </c>
      <c r="F249" s="18" t="s">
        <v>575</v>
      </c>
      <c r="G249" s="17" t="s">
        <v>576</v>
      </c>
    </row>
    <row r="250" s="4" customFormat="true" ht="24" hidden="false" customHeight="true" outlineLevel="0" collapsed="false">
      <c r="A250" s="15" t="n">
        <v>248</v>
      </c>
      <c r="B250" s="16" t="s">
        <v>612</v>
      </c>
      <c r="C250" s="16" t="s">
        <v>613</v>
      </c>
      <c r="D250" s="17" t="s">
        <v>614</v>
      </c>
      <c r="E250" s="21" t="n">
        <v>13706277838</v>
      </c>
      <c r="F250" s="18" t="s">
        <v>615</v>
      </c>
      <c r="G250" s="17" t="s">
        <v>576</v>
      </c>
    </row>
    <row r="251" s="4" customFormat="true" ht="24" hidden="false" customHeight="true" outlineLevel="0" collapsed="false">
      <c r="A251" s="15" t="n">
        <v>249</v>
      </c>
      <c r="B251" s="19" t="s">
        <v>616</v>
      </c>
      <c r="C251" s="19" t="s">
        <v>617</v>
      </c>
      <c r="D251" s="18" t="s">
        <v>618</v>
      </c>
      <c r="E251" s="20" t="s">
        <v>619</v>
      </c>
      <c r="F251" s="18" t="s">
        <v>608</v>
      </c>
      <c r="G251" s="18" t="s">
        <v>620</v>
      </c>
    </row>
    <row r="252" s="4" customFormat="true" ht="24" hidden="false" customHeight="true" outlineLevel="0" collapsed="false">
      <c r="A252" s="15" t="n">
        <v>250</v>
      </c>
      <c r="B252" s="16" t="s">
        <v>621</v>
      </c>
      <c r="C252" s="16" t="s">
        <v>622</v>
      </c>
      <c r="D252" s="17" t="s">
        <v>623</v>
      </c>
      <c r="E252" s="21" t="n">
        <v>15851320008</v>
      </c>
      <c r="F252" s="18" t="s">
        <v>624</v>
      </c>
      <c r="G252" s="17" t="s">
        <v>620</v>
      </c>
    </row>
    <row r="253" s="4" customFormat="true" ht="24" hidden="false" customHeight="true" outlineLevel="0" collapsed="false">
      <c r="A253" s="15" t="n">
        <v>251</v>
      </c>
      <c r="B253" s="19" t="s">
        <v>625</v>
      </c>
      <c r="C253" s="19" t="s">
        <v>626</v>
      </c>
      <c r="D253" s="18" t="s">
        <v>627</v>
      </c>
      <c r="E253" s="18" t="n">
        <v>18018400681</v>
      </c>
      <c r="F253" s="17" t="s">
        <v>624</v>
      </c>
      <c r="G253" s="18" t="s">
        <v>620</v>
      </c>
    </row>
    <row r="254" s="4" customFormat="true" ht="23.25" hidden="false" customHeight="true" outlineLevel="0" collapsed="false">
      <c r="A254" s="15" t="n">
        <v>252</v>
      </c>
      <c r="B254" s="16" t="s">
        <v>628</v>
      </c>
      <c r="C254" s="16" t="s">
        <v>629</v>
      </c>
      <c r="D254" s="17" t="s">
        <v>630</v>
      </c>
      <c r="E254" s="21" t="n">
        <v>13776946333</v>
      </c>
      <c r="F254" s="18" t="s">
        <v>608</v>
      </c>
      <c r="G254" s="17" t="s">
        <v>620</v>
      </c>
    </row>
    <row r="255" s="4" customFormat="true" ht="24.75" hidden="false" customHeight="true" outlineLevel="0" collapsed="false">
      <c r="A255" s="15" t="n">
        <v>253</v>
      </c>
      <c r="B255" s="16" t="s">
        <v>631</v>
      </c>
      <c r="C255" s="16" t="s">
        <v>632</v>
      </c>
      <c r="D255" s="17" t="s">
        <v>633</v>
      </c>
      <c r="E255" s="21" t="n">
        <v>15950871032</v>
      </c>
      <c r="F255" s="18" t="s">
        <v>634</v>
      </c>
      <c r="G255" s="17" t="s">
        <v>620</v>
      </c>
    </row>
    <row r="256" s="4" customFormat="true" ht="24" hidden="false" customHeight="true" outlineLevel="0" collapsed="false">
      <c r="A256" s="15" t="n">
        <v>254</v>
      </c>
      <c r="B256" s="19" t="s">
        <v>635</v>
      </c>
      <c r="C256" s="19" t="s">
        <v>636</v>
      </c>
      <c r="D256" s="18" t="s">
        <v>637</v>
      </c>
      <c r="E256" s="18" t="n">
        <v>13862703368</v>
      </c>
      <c r="F256" s="18" t="s">
        <v>624</v>
      </c>
      <c r="G256" s="18" t="s">
        <v>620</v>
      </c>
    </row>
    <row r="257" s="4" customFormat="true" ht="24" hidden="false" customHeight="true" outlineLevel="0" collapsed="false">
      <c r="A257" s="15" t="n">
        <v>255</v>
      </c>
      <c r="B257" s="16" t="s">
        <v>638</v>
      </c>
      <c r="C257" s="16" t="s">
        <v>639</v>
      </c>
      <c r="D257" s="17" t="s">
        <v>640</v>
      </c>
      <c r="E257" s="21" t="n">
        <v>13706198666</v>
      </c>
      <c r="F257" s="18" t="s">
        <v>53</v>
      </c>
      <c r="G257" s="17" t="s">
        <v>620</v>
      </c>
    </row>
    <row r="258" s="4" customFormat="true" ht="24" hidden="false" customHeight="true" outlineLevel="0" collapsed="false">
      <c r="A258" s="15" t="n">
        <v>256</v>
      </c>
      <c r="B258" s="16" t="s">
        <v>641</v>
      </c>
      <c r="C258" s="16" t="s">
        <v>642</v>
      </c>
      <c r="D258" s="17" t="s">
        <v>643</v>
      </c>
      <c r="E258" s="21" t="n">
        <v>18912852222</v>
      </c>
      <c r="F258" s="18" t="s">
        <v>644</v>
      </c>
      <c r="G258" s="17" t="s">
        <v>620</v>
      </c>
    </row>
    <row r="259" s="4" customFormat="true" ht="24" hidden="false" customHeight="true" outlineLevel="0" collapsed="false">
      <c r="A259" s="15" t="n">
        <v>257</v>
      </c>
      <c r="B259" s="19" t="s">
        <v>645</v>
      </c>
      <c r="C259" s="19" t="s">
        <v>646</v>
      </c>
      <c r="D259" s="18" t="s">
        <v>647</v>
      </c>
      <c r="E259" s="18" t="n">
        <v>13806278455</v>
      </c>
      <c r="F259" s="18" t="s">
        <v>608</v>
      </c>
      <c r="G259" s="18" t="s">
        <v>620</v>
      </c>
    </row>
    <row r="260" s="4" customFormat="true" ht="24" hidden="false" customHeight="true" outlineLevel="0" collapsed="false">
      <c r="A260" s="15" t="n">
        <v>258</v>
      </c>
      <c r="B260" s="16" t="s">
        <v>648</v>
      </c>
      <c r="C260" s="16" t="s">
        <v>617</v>
      </c>
      <c r="D260" s="17" t="s">
        <v>649</v>
      </c>
      <c r="E260" s="21" t="n">
        <v>13912852599</v>
      </c>
      <c r="F260" s="18" t="s">
        <v>608</v>
      </c>
      <c r="G260" s="17" t="s">
        <v>620</v>
      </c>
    </row>
    <row r="261" s="4" customFormat="true" ht="24" hidden="false" customHeight="true" outlineLevel="0" collapsed="false">
      <c r="A261" s="15" t="n">
        <v>259</v>
      </c>
      <c r="B261" s="19" t="s">
        <v>650</v>
      </c>
      <c r="C261" s="19" t="s">
        <v>651</v>
      </c>
      <c r="D261" s="18" t="s">
        <v>652</v>
      </c>
      <c r="E261" s="18" t="n">
        <v>13776941702</v>
      </c>
      <c r="F261" s="17" t="s">
        <v>634</v>
      </c>
      <c r="G261" s="18" t="s">
        <v>653</v>
      </c>
    </row>
    <row r="262" s="4" customFormat="true" ht="24" hidden="false" customHeight="true" outlineLevel="0" collapsed="false">
      <c r="A262" s="15" t="n">
        <v>260</v>
      </c>
      <c r="B262" s="16" t="s">
        <v>654</v>
      </c>
      <c r="C262" s="16" t="s">
        <v>655</v>
      </c>
      <c r="D262" s="17" t="s">
        <v>656</v>
      </c>
      <c r="E262" s="21" t="n">
        <v>13506299288</v>
      </c>
      <c r="F262" s="18" t="s">
        <v>53</v>
      </c>
      <c r="G262" s="17" t="s">
        <v>653</v>
      </c>
    </row>
    <row r="263" s="4" customFormat="true" ht="24" hidden="false" customHeight="true" outlineLevel="0" collapsed="false">
      <c r="A263" s="15" t="n">
        <v>262</v>
      </c>
      <c r="B263" s="19" t="s">
        <v>659</v>
      </c>
      <c r="C263" s="19" t="s">
        <v>660</v>
      </c>
      <c r="D263" s="18" t="s">
        <v>661</v>
      </c>
      <c r="E263" s="18" t="n">
        <v>15366377036</v>
      </c>
      <c r="F263" s="18" t="s">
        <v>53</v>
      </c>
      <c r="G263" s="18" t="s">
        <v>653</v>
      </c>
    </row>
    <row r="264" s="4" customFormat="true" ht="34.5" hidden="false" customHeight="true" outlineLevel="0" collapsed="false">
      <c r="A264" s="15" t="n">
        <v>263</v>
      </c>
      <c r="B264" s="16" t="s">
        <v>662</v>
      </c>
      <c r="C264" s="16" t="s">
        <v>663</v>
      </c>
      <c r="D264" s="17" t="s">
        <v>664</v>
      </c>
      <c r="E264" s="21" t="n">
        <v>13222111989</v>
      </c>
      <c r="F264" s="18" t="s">
        <v>634</v>
      </c>
      <c r="G264" s="17" t="s">
        <v>653</v>
      </c>
    </row>
    <row r="265" s="4" customFormat="true" ht="24" hidden="false" customHeight="true" outlineLevel="0" collapsed="false">
      <c r="A265" s="15" t="n">
        <v>264</v>
      </c>
      <c r="B265" s="16" t="s">
        <v>665</v>
      </c>
      <c r="C265" s="16" t="s">
        <v>666</v>
      </c>
      <c r="D265" s="17" t="s">
        <v>667</v>
      </c>
      <c r="E265" s="21" t="n">
        <v>13813623279</v>
      </c>
      <c r="F265" s="18" t="s">
        <v>608</v>
      </c>
      <c r="G265" s="17" t="s">
        <v>653</v>
      </c>
    </row>
    <row r="266" s="4" customFormat="true" ht="36" hidden="false" customHeight="true" outlineLevel="0" collapsed="false">
      <c r="A266" s="15" t="n">
        <v>265</v>
      </c>
      <c r="B266" s="19" t="s">
        <v>668</v>
      </c>
      <c r="C266" s="19" t="s">
        <v>669</v>
      </c>
      <c r="D266" s="18" t="s">
        <v>670</v>
      </c>
      <c r="E266" s="18" t="n">
        <v>13906276626</v>
      </c>
      <c r="F266" s="18" t="s">
        <v>11</v>
      </c>
      <c r="G266" s="18" t="s">
        <v>671</v>
      </c>
    </row>
    <row r="267" s="4" customFormat="true" ht="42.75" hidden="false" customHeight="true" outlineLevel="0" collapsed="false">
      <c r="A267" s="15" t="n">
        <v>266</v>
      </c>
      <c r="B267" s="16" t="s">
        <v>672</v>
      </c>
      <c r="C267" s="16" t="s">
        <v>673</v>
      </c>
      <c r="D267" s="17" t="s">
        <v>674</v>
      </c>
      <c r="E267" s="21" t="n">
        <v>13962703858</v>
      </c>
      <c r="F267" s="18" t="s">
        <v>675</v>
      </c>
      <c r="G267" s="17" t="s">
        <v>671</v>
      </c>
    </row>
    <row r="268" s="4" customFormat="true" ht="48.75" hidden="false" customHeight="true" outlineLevel="0" collapsed="false">
      <c r="A268" s="15" t="n">
        <v>267</v>
      </c>
      <c r="B268" s="19" t="s">
        <v>676</v>
      </c>
      <c r="C268" s="19" t="s">
        <v>677</v>
      </c>
      <c r="D268" s="18" t="s">
        <v>678</v>
      </c>
      <c r="E268" s="18" t="n">
        <v>13906276450</v>
      </c>
      <c r="F268" s="17" t="s">
        <v>11</v>
      </c>
      <c r="G268" s="18" t="s">
        <v>671</v>
      </c>
    </row>
    <row r="269" s="4" customFormat="true" ht="55.5" hidden="false" customHeight="true" outlineLevel="0" collapsed="false">
      <c r="A269" s="15" t="n">
        <v>268</v>
      </c>
      <c r="B269" s="16" t="s">
        <v>679</v>
      </c>
      <c r="C269" s="16" t="s">
        <v>680</v>
      </c>
      <c r="D269" s="17" t="s">
        <v>681</v>
      </c>
      <c r="E269" s="21" t="n">
        <v>13806277729</v>
      </c>
      <c r="F269" s="18" t="s">
        <v>11</v>
      </c>
      <c r="G269" s="17" t="s">
        <v>671</v>
      </c>
    </row>
    <row r="270" s="4" customFormat="true" ht="34.5" hidden="false" customHeight="true" outlineLevel="0" collapsed="false">
      <c r="A270" s="15" t="n">
        <v>269</v>
      </c>
      <c r="B270" s="16" t="s">
        <v>682</v>
      </c>
      <c r="C270" s="16" t="s">
        <v>922</v>
      </c>
      <c r="D270" s="17" t="s">
        <v>684</v>
      </c>
      <c r="E270" s="21" t="n">
        <v>13951309888</v>
      </c>
      <c r="F270" s="18" t="s">
        <v>11</v>
      </c>
      <c r="G270" s="17" t="s">
        <v>671</v>
      </c>
    </row>
    <row r="271" s="4" customFormat="true" ht="36.75" hidden="false" customHeight="true" outlineLevel="0" collapsed="false">
      <c r="A271" s="15" t="n">
        <v>270</v>
      </c>
      <c r="B271" s="19" t="s">
        <v>685</v>
      </c>
      <c r="C271" s="19" t="s">
        <v>686</v>
      </c>
      <c r="D271" s="18" t="s">
        <v>687</v>
      </c>
      <c r="E271" s="18" t="n">
        <v>13584712888</v>
      </c>
      <c r="F271" s="18" t="s">
        <v>11</v>
      </c>
      <c r="G271" s="18" t="s">
        <v>671</v>
      </c>
    </row>
    <row r="272" s="4" customFormat="true" ht="42" hidden="false" customHeight="true" outlineLevel="0" collapsed="false">
      <c r="A272" s="15" t="n">
        <v>271</v>
      </c>
      <c r="B272" s="16" t="s">
        <v>688</v>
      </c>
      <c r="C272" s="16" t="s">
        <v>689</v>
      </c>
      <c r="D272" s="17" t="s">
        <v>690</v>
      </c>
      <c r="E272" s="21" t="n">
        <v>13338089000</v>
      </c>
      <c r="F272" s="18" t="s">
        <v>11</v>
      </c>
      <c r="G272" s="17" t="s">
        <v>671</v>
      </c>
    </row>
    <row r="273" s="4" customFormat="true" ht="64.5" hidden="false" customHeight="true" outlineLevel="0" collapsed="false">
      <c r="A273" s="15" t="n">
        <v>272</v>
      </c>
      <c r="B273" s="16" t="s">
        <v>691</v>
      </c>
      <c r="C273" s="16" t="s">
        <v>692</v>
      </c>
      <c r="D273" s="17" t="s">
        <v>693</v>
      </c>
      <c r="E273" s="21" t="n">
        <v>13906278080</v>
      </c>
      <c r="F273" s="18" t="s">
        <v>11</v>
      </c>
      <c r="G273" s="17" t="s">
        <v>671</v>
      </c>
    </row>
    <row r="274" s="4" customFormat="true" ht="38.25" hidden="false" customHeight="true" outlineLevel="0" collapsed="false">
      <c r="A274" s="15" t="n">
        <v>273</v>
      </c>
      <c r="B274" s="19" t="s">
        <v>694</v>
      </c>
      <c r="C274" s="19" t="s">
        <v>695</v>
      </c>
      <c r="D274" s="18" t="s">
        <v>696</v>
      </c>
      <c r="E274" s="18" t="n">
        <v>13951383829</v>
      </c>
      <c r="F274" s="18" t="s">
        <v>11</v>
      </c>
      <c r="G274" s="18" t="s">
        <v>671</v>
      </c>
    </row>
    <row r="275" s="4" customFormat="true" ht="67.5" hidden="false" customHeight="true" outlineLevel="0" collapsed="false">
      <c r="A275" s="15" t="n">
        <v>274</v>
      </c>
      <c r="B275" s="16" t="s">
        <v>697</v>
      </c>
      <c r="C275" s="16" t="s">
        <v>698</v>
      </c>
      <c r="D275" s="17" t="s">
        <v>699</v>
      </c>
      <c r="E275" s="21" t="n">
        <v>13906276521</v>
      </c>
      <c r="F275" s="18" t="s">
        <v>11</v>
      </c>
      <c r="G275" s="17" t="s">
        <v>671</v>
      </c>
    </row>
    <row r="276" s="4" customFormat="true" ht="27" hidden="false" customHeight="true" outlineLevel="0" collapsed="false">
      <c r="A276" s="15" t="n">
        <v>275</v>
      </c>
      <c r="B276" s="19" t="s">
        <v>700</v>
      </c>
      <c r="C276" s="19" t="s">
        <v>701</v>
      </c>
      <c r="D276" s="18" t="s">
        <v>702</v>
      </c>
      <c r="E276" s="18" t="n">
        <v>13901476932</v>
      </c>
      <c r="F276" s="17" t="s">
        <v>11</v>
      </c>
      <c r="G276" s="18" t="s">
        <v>671</v>
      </c>
    </row>
    <row r="277" s="4" customFormat="true" ht="37.5" hidden="false" customHeight="true" outlineLevel="0" collapsed="false">
      <c r="A277" s="15" t="n">
        <v>276</v>
      </c>
      <c r="B277" s="16" t="s">
        <v>703</v>
      </c>
      <c r="C277" s="16" t="s">
        <v>704</v>
      </c>
      <c r="D277" s="17" t="s">
        <v>705</v>
      </c>
      <c r="E277" s="21" t="n">
        <v>13912856966</v>
      </c>
      <c r="F277" s="18" t="s">
        <v>11</v>
      </c>
      <c r="G277" s="17" t="s">
        <v>671</v>
      </c>
    </row>
    <row r="278" s="4" customFormat="true" ht="61.5" hidden="false" customHeight="true" outlineLevel="0" collapsed="false">
      <c r="A278" s="15" t="n">
        <v>277</v>
      </c>
      <c r="B278" s="16" t="s">
        <v>706</v>
      </c>
      <c r="C278" s="16" t="s">
        <v>707</v>
      </c>
      <c r="D278" s="17" t="s">
        <v>708</v>
      </c>
      <c r="E278" s="21" t="n">
        <v>13906276810</v>
      </c>
      <c r="F278" s="18" t="s">
        <v>11</v>
      </c>
      <c r="G278" s="17" t="s">
        <v>671</v>
      </c>
    </row>
    <row r="279" s="4" customFormat="true" ht="28.5" hidden="false" customHeight="true" outlineLevel="0" collapsed="false">
      <c r="A279" s="15" t="n">
        <v>278</v>
      </c>
      <c r="B279" s="19" t="s">
        <v>709</v>
      </c>
      <c r="C279" s="19" t="s">
        <v>923</v>
      </c>
      <c r="D279" s="18" t="s">
        <v>711</v>
      </c>
      <c r="E279" s="18" t="n">
        <v>13806276172</v>
      </c>
      <c r="F279" s="18" t="s">
        <v>675</v>
      </c>
      <c r="G279" s="18" t="s">
        <v>671</v>
      </c>
    </row>
    <row r="280" s="4" customFormat="true" ht="29.25" hidden="false" customHeight="true" outlineLevel="0" collapsed="false">
      <c r="A280" s="15" t="n">
        <v>279</v>
      </c>
      <c r="B280" s="16" t="s">
        <v>712</v>
      </c>
      <c r="C280" s="16" t="s">
        <v>713</v>
      </c>
      <c r="D280" s="17" t="s">
        <v>714</v>
      </c>
      <c r="E280" s="21" t="n">
        <v>13306277139</v>
      </c>
      <c r="F280" s="18" t="s">
        <v>11</v>
      </c>
      <c r="G280" s="17" t="s">
        <v>671</v>
      </c>
    </row>
  </sheetData>
  <autoFilter ref="A2:I2"/>
  <mergeCells count="1">
    <mergeCell ref="A1:G1"/>
  </mergeCells>
  <dataValidations count="1">
    <dataValidation allowBlank="true" errorStyle="stop" operator="between" showDropDown="false" showErrorMessage="true" showInputMessage="false" sqref="F54:F138" type="list">
      <formula1>"现代纺织,高端装备,光伏光电,汽车零部件,新材料,新能源,化学原料及药品,生物技术,电子通信,农副产品加工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1" man="true" max="16383" min="0"/>
    <brk id="274" man="true" max="16383" min="0"/>
  </row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02:33:00Z</dcterms:created>
  <dc:creator>微软用户</dc:creator>
  <dc:description/>
  <dc:language>en-US</dc:language>
  <cp:lastModifiedBy>Windows 用户</cp:lastModifiedBy>
  <cp:lastPrinted>2015-04-21T01:55:18Z</cp:lastPrinted>
  <dcterms:modified xsi:type="dcterms:W3CDTF">2015-05-26T07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